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carpdata_1995to200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GEOHYDRO, TOWN LINE BROOK SCARP SURVEY DATA</t>
  </si>
  <si>
    <t xml:space="preserve">downvalley</t>
  </si>
  <si>
    <t xml:space="preserve">tall metal stake</t>
  </si>
  <si>
    <t xml:space="preserve">up valley</t>
  </si>
  <si>
    <t xml:space="preserve">Stake</t>
  </si>
  <si>
    <t xml:space="preserve">(LINE DISTANCE IN METERS)</t>
  </si>
  <si>
    <t xml:space="preserve">main trail crosses between 35 and 40</t>
  </si>
  <si>
    <t xml:space="preserve">GROUP</t>
  </si>
  <si>
    <t xml:space="preserve">"9.14"</t>
  </si>
  <si>
    <t xml:space="preserve">"6.70"</t>
  </si>
  <si>
    <t xml:space="preserve">"6.4"</t>
  </si>
  <si>
    <t xml:space="preserve">"19.00"</t>
  </si>
  <si>
    <t xml:space="preserve">median</t>
  </si>
  <si>
    <t xml:space="preserve">mean</t>
  </si>
  <si>
    <t xml:space="preserve">SD</t>
  </si>
  <si>
    <t xml:space="preserve">SE of mean</t>
  </si>
  <si>
    <t xml:space="preserve">Data are distance in meters from scarp to baseline</t>
  </si>
  <si>
    <t xml:space="preserve">Data in Bold and italic were considered outliers and ommitted from calculations of mean and 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i val="true"/>
      <sz val="10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74" activeCellId="0" sqref="R74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1.7"/>
    <col collapsed="false" customWidth="true" hidden="false" outlineLevel="0" max="3" min="3" style="1" width="13.13"/>
    <col collapsed="false" customWidth="true" hidden="false" outlineLevel="0" max="13" min="4" style="1" width="10.7"/>
  </cols>
  <sheetData>
    <row r="1" customFormat="false" ht="18" hidden="false" customHeight="false" outlineLevel="0" collapsed="false">
      <c r="A1" s="2" t="s">
        <v>0</v>
      </c>
      <c r="N1" s="1"/>
      <c r="O1" s="1"/>
      <c r="P1" s="1"/>
    </row>
    <row r="2" customFormat="false" ht="18" hidden="false" customHeight="false" outlineLevel="0" collapsed="false">
      <c r="A2" s="3" t="n">
        <v>33338</v>
      </c>
      <c r="N2" s="1"/>
      <c r="O2" s="1"/>
      <c r="P2" s="1"/>
    </row>
    <row r="3" customFormat="false" ht="13" hidden="false" customHeight="false" outlineLevel="0" collapsed="false">
      <c r="N3" s="1"/>
      <c r="O3" s="1"/>
      <c r="P3" s="1"/>
    </row>
    <row r="4" customFormat="false" ht="13" hidden="false" customHeight="false" outlineLevel="0" collapsed="false">
      <c r="B4" s="1" t="s">
        <v>1</v>
      </c>
      <c r="C4" s="1" t="s">
        <v>2</v>
      </c>
      <c r="N4" s="1"/>
      <c r="O4" s="1"/>
      <c r="P4" s="1" t="s">
        <v>3</v>
      </c>
    </row>
    <row r="5" customFormat="false" ht="13" hidden="false" customHeight="false" outlineLevel="0" collapsed="false">
      <c r="B5" s="1" t="s">
        <v>4</v>
      </c>
      <c r="C5" s="0"/>
      <c r="D5" s="1" t="s">
        <v>5</v>
      </c>
      <c r="J5" s="1" t="s">
        <v>6</v>
      </c>
      <c r="N5" s="1"/>
      <c r="O5" s="1"/>
      <c r="P5" s="1"/>
    </row>
    <row r="6" customFormat="false" ht="13" hidden="false" customHeight="false" outlineLevel="0" collapsed="false">
      <c r="A6" s="1" t="s">
        <v>7</v>
      </c>
      <c r="B6" s="1" t="n">
        <v>-5</v>
      </c>
      <c r="C6" s="1" t="n">
        <v>0</v>
      </c>
      <c r="D6" s="1" t="n">
        <v>5</v>
      </c>
      <c r="E6" s="1" t="n">
        <v>10</v>
      </c>
      <c r="F6" s="1" t="n">
        <v>15</v>
      </c>
      <c r="G6" s="1" t="n">
        <v>20</v>
      </c>
      <c r="H6" s="1" t="n">
        <v>25</v>
      </c>
      <c r="I6" s="1" t="n">
        <v>30</v>
      </c>
      <c r="J6" s="1" t="n">
        <v>35</v>
      </c>
      <c r="K6" s="1" t="n">
        <v>40</v>
      </c>
      <c r="L6" s="1" t="n">
        <v>45</v>
      </c>
      <c r="M6" s="1" t="n">
        <v>50</v>
      </c>
      <c r="N6" s="1" t="n">
        <v>55</v>
      </c>
      <c r="O6" s="1" t="n">
        <v>60</v>
      </c>
      <c r="P6" s="1" t="n">
        <v>65</v>
      </c>
    </row>
    <row r="7" customFormat="false" ht="13" hidden="false" customHeight="false" outlineLevel="0" collapsed="false">
      <c r="A7" s="1" t="n">
        <v>1</v>
      </c>
      <c r="B7" s="4" t="n">
        <v>11.1</v>
      </c>
      <c r="C7" s="4" t="n">
        <v>10.7</v>
      </c>
      <c r="D7" s="4" t="n">
        <v>8.8</v>
      </c>
      <c r="E7" s="4" t="n">
        <v>6.3</v>
      </c>
      <c r="F7" s="4" t="n">
        <v>6.2</v>
      </c>
      <c r="G7" s="4" t="n">
        <v>4.9</v>
      </c>
      <c r="H7" s="4" t="n">
        <v>5.85</v>
      </c>
      <c r="I7" s="4" t="n">
        <v>6</v>
      </c>
      <c r="J7" s="4" t="n">
        <v>7.4</v>
      </c>
      <c r="K7" s="4" t="n">
        <v>7.1</v>
      </c>
      <c r="L7" s="4" t="n">
        <v>8.75</v>
      </c>
      <c r="M7" s="4" t="n">
        <v>8.6</v>
      </c>
      <c r="N7" s="4" t="n">
        <v>9.9</v>
      </c>
      <c r="O7" s="4" t="n">
        <v>16</v>
      </c>
      <c r="P7" s="4" t="n">
        <v>17.15</v>
      </c>
    </row>
    <row r="8" customFormat="false" ht="13" hidden="false" customHeight="false" outlineLevel="0" collapsed="false">
      <c r="A8" s="1" t="n">
        <v>2</v>
      </c>
      <c r="B8" s="4" t="n">
        <v>11.5818348064614</v>
      </c>
      <c r="C8" s="4" t="n">
        <v>10.9722645534898</v>
      </c>
      <c r="D8" s="4" t="n">
        <v>8.07680585187443</v>
      </c>
      <c r="E8" s="4" t="n">
        <v>6.40048765620238</v>
      </c>
      <c r="F8" s="4" t="n">
        <v>7.01005790917403</v>
      </c>
      <c r="G8" s="4" t="n">
        <v>5.02895458701615</v>
      </c>
      <c r="H8" s="4" t="n">
        <v>5.94330996647364</v>
      </c>
      <c r="I8" s="5" t="s">
        <v>8</v>
      </c>
      <c r="J8" s="4" t="n">
        <v>7.16245047241695</v>
      </c>
      <c r="K8" s="4" t="n">
        <v>7.92441328863152</v>
      </c>
      <c r="L8" s="4" t="n">
        <v>8.68637610484608</v>
      </c>
      <c r="M8" s="5" t="s">
        <v>9</v>
      </c>
      <c r="N8" s="4" t="n">
        <v>10.2103017372752</v>
      </c>
      <c r="O8" s="4" t="n">
        <v>15.0868637610485</v>
      </c>
      <c r="P8" s="4" t="n">
        <v>16.7631819567205</v>
      </c>
    </row>
    <row r="9" customFormat="false" ht="13" hidden="false" customHeight="false" outlineLevel="0" collapsed="false">
      <c r="A9" s="1" t="n">
        <v>3</v>
      </c>
      <c r="B9" s="4" t="n">
        <v>11.3</v>
      </c>
      <c r="C9" s="4" t="n">
        <v>10.8</v>
      </c>
      <c r="D9" s="5" t="s">
        <v>10</v>
      </c>
      <c r="E9" s="4" t="n">
        <v>6.3</v>
      </c>
      <c r="F9" s="4" t="n">
        <v>6.7</v>
      </c>
      <c r="G9" s="4" t="n">
        <v>5.1</v>
      </c>
      <c r="H9" s="4" t="n">
        <v>6.4</v>
      </c>
      <c r="I9" s="4" t="n">
        <v>6.61</v>
      </c>
      <c r="J9" s="4" t="n">
        <v>7.7</v>
      </c>
      <c r="K9" s="4" t="n">
        <v>8</v>
      </c>
      <c r="L9" s="4" t="n">
        <v>8.7</v>
      </c>
      <c r="M9" s="4" t="n">
        <v>8.8</v>
      </c>
      <c r="N9" s="4" t="n">
        <v>10.1</v>
      </c>
      <c r="O9" s="4" t="n">
        <v>15.25</v>
      </c>
      <c r="P9" s="4" t="n">
        <v>16.73</v>
      </c>
    </row>
    <row r="10" customFormat="false" ht="13" hidden="false" customHeight="false" outlineLevel="0" collapsed="false">
      <c r="A10" s="1" t="n">
        <v>4</v>
      </c>
      <c r="B10" s="4" t="n">
        <v>11.75</v>
      </c>
      <c r="C10" s="4" t="n">
        <v>10.5</v>
      </c>
      <c r="D10" s="4" t="n">
        <v>8</v>
      </c>
      <c r="E10" s="4" t="n">
        <v>6.35</v>
      </c>
      <c r="F10" s="4" t="n">
        <v>6</v>
      </c>
      <c r="G10" s="4" t="n">
        <v>5.85</v>
      </c>
      <c r="H10" s="4" t="n">
        <v>6</v>
      </c>
      <c r="I10" s="4" t="n">
        <v>6.8</v>
      </c>
      <c r="J10" s="4" t="n">
        <v>7.1</v>
      </c>
      <c r="K10" s="4" t="n">
        <v>8.15</v>
      </c>
      <c r="L10" s="4" t="n">
        <v>8.9</v>
      </c>
      <c r="M10" s="4" t="n">
        <v>8.5</v>
      </c>
      <c r="N10" s="4" t="n">
        <v>10.05</v>
      </c>
      <c r="O10" s="4" t="n">
        <v>14.2</v>
      </c>
      <c r="P10" s="5" t="s">
        <v>11</v>
      </c>
    </row>
    <row r="11" customFormat="false" ht="13" hidden="false" customHeight="false" outlineLevel="0" collapsed="false">
      <c r="A11" s="1" t="n">
        <v>5</v>
      </c>
      <c r="B11" s="4" t="n">
        <v>11.4294422432185</v>
      </c>
      <c r="C11" s="4" t="n">
        <v>11.1856141420299</v>
      </c>
      <c r="D11" s="4" t="n">
        <v>8.22919841511734</v>
      </c>
      <c r="E11" s="4" t="n">
        <v>6.40048765620238</v>
      </c>
      <c r="F11" s="4" t="n">
        <v>6.55288021944529</v>
      </c>
      <c r="G11" s="4" t="n">
        <v>5.18134715025907</v>
      </c>
      <c r="H11" s="4" t="n">
        <v>6.40048765620238</v>
      </c>
      <c r="I11" s="4" t="n">
        <v>6.70527278268821</v>
      </c>
      <c r="J11" s="4" t="n">
        <v>7.31484303565986</v>
      </c>
      <c r="K11" s="4" t="n">
        <v>7.92441328863152</v>
      </c>
      <c r="L11" s="4" t="n">
        <v>8.53398354160317</v>
      </c>
      <c r="M11" s="4" t="n">
        <v>9.14355379457482</v>
      </c>
      <c r="N11" s="4" t="n">
        <v>10.2103017372752</v>
      </c>
      <c r="O11" s="4" t="n">
        <v>15.2392563242914</v>
      </c>
      <c r="P11" s="4" t="n">
        <v>16.7631819567205</v>
      </c>
    </row>
    <row r="12" customFormat="false" ht="13" hidden="false" customHeight="false" outlineLevel="0" collapsed="false">
      <c r="A12" s="1" t="n">
        <v>6</v>
      </c>
      <c r="B12" s="4" t="n">
        <v>11.1752514477294</v>
      </c>
      <c r="C12" s="4" t="n">
        <v>10.0579091740323</v>
      </c>
      <c r="D12" s="4" t="n">
        <v>8.53398354160317</v>
      </c>
      <c r="E12" s="4" t="n">
        <v>6.40048765620238</v>
      </c>
      <c r="F12" s="4" t="n">
        <v>6.04490500863558</v>
      </c>
      <c r="G12" s="4" t="n">
        <v>5.0795489180128</v>
      </c>
      <c r="H12" s="4" t="n">
        <v>6.14650005079752</v>
      </c>
      <c r="I12" s="4" t="n">
        <v>6.93386162755258</v>
      </c>
      <c r="J12" s="4" t="n">
        <v>7.49263435944326</v>
      </c>
      <c r="K12" s="4" t="n">
        <v>6.70527278268821</v>
      </c>
      <c r="L12" s="4" t="n">
        <v>8.40698973890074</v>
      </c>
      <c r="M12" s="4" t="n">
        <v>8.71177486538657</v>
      </c>
      <c r="N12" s="4" t="n">
        <v>10.1594026211521</v>
      </c>
      <c r="O12" s="4" t="n">
        <v>14.5534897896983</v>
      </c>
      <c r="P12" s="4" t="n">
        <v>16.8646754038403</v>
      </c>
    </row>
    <row r="13" customFormat="false" ht="13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" hidden="false" customHeight="false" outlineLevel="0" collapsed="false">
      <c r="A14" s="1" t="s">
        <v>12</v>
      </c>
      <c r="B14" s="4" t="n">
        <f aca="false">MEDIAN(B7:B12)</f>
        <v>11.3647211216093</v>
      </c>
      <c r="C14" s="4" t="n">
        <f aca="false">MEDIAN(C7:C12)</f>
        <v>10.75</v>
      </c>
      <c r="D14" s="4" t="n">
        <f aca="false">MEDIAN(D7:D12)</f>
        <v>8.22919841511734</v>
      </c>
      <c r="E14" s="4" t="n">
        <f aca="false">MEDIAN(E7:E12)</f>
        <v>6.37524382810119</v>
      </c>
      <c r="F14" s="4" t="n">
        <f aca="false">MEDIAN(F7:F12)</f>
        <v>6.37644010972265</v>
      </c>
      <c r="G14" s="4" t="n">
        <f aca="false">MEDIAN(G7:G12)</f>
        <v>5.0897744590064</v>
      </c>
      <c r="H14" s="4" t="n">
        <f aca="false">MEDIAN(H7:H12)</f>
        <v>6.07325002539876</v>
      </c>
      <c r="I14" s="4" t="n">
        <f aca="false">MEDIAN(I7:I12)</f>
        <v>6.70527278268821</v>
      </c>
      <c r="J14" s="4" t="n">
        <f aca="false">MEDIAN(J7:J12)</f>
        <v>7.35742151782993</v>
      </c>
      <c r="K14" s="4" t="n">
        <f aca="false">MEDIAN(K7:K12)</f>
        <v>7.92441328863152</v>
      </c>
      <c r="L14" s="4" t="n">
        <f aca="false">MEDIAN(L7:L12)</f>
        <v>8.69318805242304</v>
      </c>
      <c r="M14" s="4" t="n">
        <f aca="false">MEDIAN(M7:M12)</f>
        <v>8.71177486538657</v>
      </c>
      <c r="N14" s="4" t="n">
        <f aca="false">MEDIAN(N7:N12)</f>
        <v>10.129701310576</v>
      </c>
      <c r="O14" s="4" t="n">
        <f aca="false">MEDIAN(O7:O12)</f>
        <v>15.1630600426699</v>
      </c>
      <c r="P14" s="4" t="n">
        <f aca="false">MEDIAN(P7:P12)</f>
        <v>16.7631819567205</v>
      </c>
    </row>
    <row r="15" customFormat="false" ht="13" hidden="false" customHeight="false" outlineLevel="0" collapsed="false">
      <c r="A15" s="1" t="s">
        <v>13</v>
      </c>
      <c r="B15" s="4" t="n">
        <f aca="false">AVERAGE(B7:B12)</f>
        <v>11.3894214162349</v>
      </c>
      <c r="C15" s="4" t="n">
        <f aca="false">AVERAGE(C7:C12)</f>
        <v>10.702631311592</v>
      </c>
      <c r="D15" s="4" t="n">
        <f aca="false">AVERAGE(D7:D12)</f>
        <v>8.32799756171899</v>
      </c>
      <c r="E15" s="4" t="n">
        <f aca="false">AVERAGE(E7:E12)</f>
        <v>6.35857716143452</v>
      </c>
      <c r="F15" s="4" t="n">
        <f aca="false">AVERAGE(F7:F12)</f>
        <v>6.41797385620915</v>
      </c>
      <c r="G15" s="4" t="n">
        <f aca="false">AVERAGE(G7:G12)</f>
        <v>5.18997510921467</v>
      </c>
      <c r="H15" s="4" t="n">
        <f aca="false">AVERAGE(H7:H12)</f>
        <v>6.12338294557892</v>
      </c>
      <c r="I15" s="4" t="n">
        <f aca="false">AVERAGE(I7:I12)</f>
        <v>6.60982688204816</v>
      </c>
      <c r="J15" s="4" t="n">
        <f aca="false">AVERAGE(J7:J12)</f>
        <v>7.36165464458668</v>
      </c>
      <c r="K15" s="4" t="n">
        <f aca="false">AVERAGE(K7:K12)</f>
        <v>7.63401655999187</v>
      </c>
      <c r="L15" s="4" t="n">
        <f aca="false">AVERAGE(L7:L12)</f>
        <v>8.662891564225</v>
      </c>
      <c r="M15" s="4" t="n">
        <f aca="false">AVERAGE(M7:M12)</f>
        <v>8.75106573199228</v>
      </c>
      <c r="N15" s="4" t="n">
        <f aca="false">AVERAGE(N7:N12)</f>
        <v>10.1050010159504</v>
      </c>
      <c r="O15" s="4" t="n">
        <f aca="false">AVERAGE(O7:O12)</f>
        <v>15.054934979173</v>
      </c>
      <c r="P15" s="4" t="n">
        <f aca="false">AVERAGE(P7:P12)</f>
        <v>16.8542078634563</v>
      </c>
    </row>
    <row r="16" customFormat="false" ht="13" hidden="false" customHeight="false" outlineLevel="0" collapsed="false">
      <c r="A16" s="1" t="s">
        <v>14</v>
      </c>
      <c r="B16" s="4" t="n">
        <f aca="false">STDEV(B7:B12)</f>
        <v>0.24749594569104</v>
      </c>
      <c r="C16" s="4" t="n">
        <f aca="false">STDEV(C7:C12)</f>
        <v>0.392985538668819</v>
      </c>
      <c r="D16" s="4" t="n">
        <f aca="false">STDEV(D7:D12)</f>
        <v>0.333787908936766</v>
      </c>
      <c r="E16" s="4" t="n">
        <f aca="false">STDEV(E7:E12)</f>
        <v>0.0494077000006784</v>
      </c>
      <c r="F16" s="4" t="n">
        <f aca="false">STDEV(F7:F12)</f>
        <v>0.402416975261573</v>
      </c>
      <c r="G16" s="4" t="n">
        <f aca="false">STDEV(G7:G12)</f>
        <v>0.336455029579471</v>
      </c>
      <c r="H16" s="4" t="n">
        <f aca="false">STDEV(H7:H12)</f>
        <v>0.23504309391981</v>
      </c>
      <c r="I16" s="4" t="n">
        <f aca="false">STDEV(I7:I12)</f>
        <v>0.361304271727111</v>
      </c>
      <c r="J16" s="4" t="n">
        <f aca="false">STDEV(J7:J12)</f>
        <v>0.220653762029737</v>
      </c>
      <c r="K16" s="4" t="n">
        <f aca="false">STDEV(K7:K12)</f>
        <v>0.585932077797052</v>
      </c>
      <c r="L16" s="4" t="n">
        <f aca="false">STDEV(L7:L12)</f>
        <v>0.171953407673848</v>
      </c>
      <c r="M16" s="4" t="n">
        <f aca="false">STDEV(M7:M12)</f>
        <v>0.246900825847678</v>
      </c>
      <c r="N16" s="4" t="n">
        <f aca="false">STDEV(N7:N12)</f>
        <v>0.118500259011011</v>
      </c>
      <c r="O16" s="4" t="n">
        <f aca="false">STDEV(O7:O12)</f>
        <v>0.624268076707462</v>
      </c>
      <c r="P16" s="4" t="n">
        <f aca="false">STDEV(P7:P12)</f>
        <v>0.172917308402962</v>
      </c>
    </row>
    <row r="17" customFormat="false" ht="13" hidden="false" customHeight="false" outlineLevel="0" collapsed="false">
      <c r="A17" s="1" t="s">
        <v>15</v>
      </c>
      <c r="B17" s="4" t="n">
        <f aca="false">B16/SQRT(6)</f>
        <v>0.101039796725104</v>
      </c>
      <c r="C17" s="4" t="n">
        <f aca="false">C16/SQRT(6)</f>
        <v>0.160435674338566</v>
      </c>
      <c r="D17" s="4" t="n">
        <f aca="false">D16/SQRT(6)</f>
        <v>0.136268343200942</v>
      </c>
      <c r="E17" s="4" t="n">
        <f aca="false">E16/SQRT(6)</f>
        <v>0.0201706090610284</v>
      </c>
      <c r="F17" s="4" t="n">
        <f aca="false">F16/SQRT(6)</f>
        <v>0.164286042204176</v>
      </c>
      <c r="G17" s="4" t="n">
        <f aca="false">G16/SQRT(6)</f>
        <v>0.137357190643787</v>
      </c>
      <c r="H17" s="4" t="n">
        <f aca="false">H16/SQRT(6)</f>
        <v>0.0959559412780995</v>
      </c>
      <c r="I17" s="4" t="n">
        <f aca="false">I16/SQRT(6)</f>
        <v>0.147501851269884</v>
      </c>
      <c r="J17" s="4" t="n">
        <f aca="false">J16/SQRT(6)</f>
        <v>0.0900815211330602</v>
      </c>
      <c r="K17" s="4" t="n">
        <f aca="false">K16/SQRT(6)</f>
        <v>0.239205769088586</v>
      </c>
      <c r="L17" s="4" t="n">
        <f aca="false">L16/SQRT(6)</f>
        <v>0.0701996847222843</v>
      </c>
      <c r="M17" s="4" t="n">
        <f aca="false">M16/SQRT(6)</f>
        <v>0.10079684006643</v>
      </c>
      <c r="N17" s="4" t="n">
        <f aca="false">N16/SQRT(6)</f>
        <v>0.0483775281607701</v>
      </c>
      <c r="O17" s="4" t="n">
        <f aca="false">O16/SQRT(6)</f>
        <v>0.254856375106985</v>
      </c>
      <c r="P17" s="4" t="n">
        <f aca="false">P16/SQRT(6)</f>
        <v>0.0705931955471217</v>
      </c>
    </row>
    <row r="18" customFormat="false" ht="13" hidden="false" customHeight="false" outlineLevel="0" collapsed="false">
      <c r="N18" s="1"/>
      <c r="O18" s="1"/>
      <c r="P18" s="1"/>
    </row>
    <row r="19" customFormat="false" ht="13" hidden="false" customHeight="false" outlineLevel="0" collapsed="false">
      <c r="A19" s="1" t="s">
        <v>16</v>
      </c>
      <c r="N19" s="1"/>
      <c r="O19" s="1"/>
      <c r="P19" s="1"/>
    </row>
    <row r="20" customFormat="false" ht="13" hidden="false" customHeight="false" outlineLevel="0" collapsed="false">
      <c r="A20" s="1" t="s">
        <v>17</v>
      </c>
      <c r="N20" s="1"/>
      <c r="O20" s="1"/>
      <c r="P20" s="1"/>
    </row>
    <row r="21" customFormat="false" ht="13" hidden="false" customHeight="false" outlineLevel="0" collapsed="false">
      <c r="N21" s="1"/>
      <c r="O21" s="1"/>
      <c r="P21" s="1"/>
    </row>
    <row r="22" customFormat="false" ht="18" hidden="false" customHeight="false" outlineLevel="0" collapsed="false">
      <c r="A22" s="3" t="n">
        <v>33720</v>
      </c>
      <c r="N22" s="1"/>
      <c r="O22" s="1"/>
      <c r="P22" s="1"/>
    </row>
    <row r="23" customFormat="false" ht="13" hidden="false" customHeight="false" outlineLevel="0" collapsed="false">
      <c r="N23" s="1"/>
      <c r="O23" s="1"/>
      <c r="P23" s="1"/>
    </row>
    <row r="24" customFormat="false" ht="13" hidden="false" customHeight="false" outlineLevel="0" collapsed="false">
      <c r="N24" s="1"/>
      <c r="O24" s="1"/>
      <c r="P24" s="1"/>
    </row>
    <row r="25" customFormat="false" ht="13" hidden="false" customHeight="false" outlineLevel="0" collapsed="false">
      <c r="N25" s="1"/>
      <c r="O25" s="1"/>
      <c r="P25" s="1"/>
    </row>
    <row r="26" customFormat="false" ht="13" hidden="false" customHeight="false" outlineLevel="0" collapsed="false">
      <c r="A26" s="1" t="n">
        <v>1</v>
      </c>
      <c r="B26" s="4" t="n">
        <v>10.3</v>
      </c>
      <c r="C26" s="4" t="n">
        <v>10.6</v>
      </c>
      <c r="D26" s="4" t="n">
        <v>8.7</v>
      </c>
      <c r="E26" s="4" t="n">
        <v>6.2</v>
      </c>
      <c r="F26" s="4" t="n">
        <v>5.37</v>
      </c>
      <c r="G26" s="4" t="n">
        <v>4.9</v>
      </c>
      <c r="H26" s="4" t="n">
        <v>5.92</v>
      </c>
      <c r="I26" s="4" t="n">
        <v>6.2</v>
      </c>
      <c r="J26" s="4" t="n">
        <v>6.92</v>
      </c>
      <c r="K26" s="4" t="n">
        <v>7.5</v>
      </c>
      <c r="L26" s="4" t="n">
        <v>8.75</v>
      </c>
      <c r="M26" s="4" t="n">
        <v>8.6</v>
      </c>
      <c r="N26" s="4" t="n">
        <v>10.73</v>
      </c>
      <c r="O26" s="4"/>
      <c r="P26" s="4"/>
    </row>
    <row r="27" customFormat="false" ht="13" hidden="false" customHeight="false" outlineLevel="0" collapsed="false">
      <c r="A27" s="1" t="n">
        <v>2</v>
      </c>
      <c r="B27" s="4" t="n">
        <v>11.11</v>
      </c>
      <c r="C27" s="4" t="n">
        <v>10.4</v>
      </c>
      <c r="D27" s="4" t="n">
        <v>7.86</v>
      </c>
      <c r="E27" s="4" t="n">
        <v>6.18</v>
      </c>
      <c r="F27" s="4" t="n">
        <v>5.52</v>
      </c>
      <c r="G27" s="4" t="n">
        <v>4.79</v>
      </c>
      <c r="H27" s="4" t="n">
        <v>5.74</v>
      </c>
      <c r="I27" s="4" t="n">
        <v>5.93</v>
      </c>
      <c r="J27" s="4" t="n">
        <v>6.85</v>
      </c>
      <c r="K27" s="4" t="n">
        <v>7.6</v>
      </c>
      <c r="L27" s="4" t="n">
        <v>8.77</v>
      </c>
      <c r="M27" s="4" t="n">
        <v>8.65</v>
      </c>
      <c r="N27" s="4" t="n">
        <v>10.4</v>
      </c>
      <c r="O27" s="4"/>
      <c r="P27" s="4"/>
    </row>
    <row r="28" customFormat="false" ht="13" hidden="false" customHeight="false" outlineLevel="0" collapsed="false">
      <c r="A28" s="1" t="n">
        <v>3</v>
      </c>
      <c r="B28" s="4" t="n">
        <v>10.85</v>
      </c>
      <c r="C28" s="4" t="n">
        <v>10.85</v>
      </c>
      <c r="D28" s="4" t="n">
        <v>8.05</v>
      </c>
      <c r="E28" s="4" t="n">
        <v>6.28</v>
      </c>
      <c r="F28" s="4" t="n">
        <v>6.09</v>
      </c>
      <c r="G28" s="4" t="n">
        <v>4.82</v>
      </c>
      <c r="H28" s="4" t="n">
        <v>5.85</v>
      </c>
      <c r="I28" s="4" t="n">
        <v>6.1</v>
      </c>
      <c r="J28" s="4" t="n">
        <v>6.85</v>
      </c>
      <c r="K28" s="4" t="n">
        <v>7.4</v>
      </c>
      <c r="L28" s="4" t="n">
        <v>8.4</v>
      </c>
      <c r="M28" s="4" t="n">
        <v>8.65</v>
      </c>
      <c r="N28" s="4" t="n">
        <v>11.1</v>
      </c>
      <c r="O28" s="4"/>
      <c r="P28" s="4"/>
    </row>
    <row r="29" customFormat="false" ht="13" hidden="false" customHeight="false" outlineLevel="0" collapsed="false">
      <c r="A29" s="1" t="n">
        <v>4</v>
      </c>
      <c r="B29" s="4" t="n">
        <v>11.11</v>
      </c>
      <c r="C29" s="4" t="n">
        <v>10.4</v>
      </c>
      <c r="D29" s="4" t="n">
        <v>7.86</v>
      </c>
      <c r="E29" s="4" t="n">
        <v>6.18</v>
      </c>
      <c r="F29" s="4" t="n">
        <v>5.52</v>
      </c>
      <c r="G29" s="4" t="n">
        <v>4.79</v>
      </c>
      <c r="H29" s="4" t="n">
        <v>5.74</v>
      </c>
      <c r="I29" s="4" t="n">
        <v>5.93</v>
      </c>
      <c r="J29" s="4" t="n">
        <v>6.85</v>
      </c>
      <c r="K29" s="4" t="n">
        <v>7.6</v>
      </c>
      <c r="L29" s="4" t="n">
        <v>8.77</v>
      </c>
      <c r="M29" s="4" t="n">
        <v>8.65</v>
      </c>
      <c r="N29" s="4" t="n">
        <v>10.4</v>
      </c>
      <c r="O29" s="4"/>
      <c r="P29" s="4"/>
    </row>
    <row r="30" customFormat="false" ht="13" hidden="false" customHeight="false" outlineLevel="0" collapsed="false">
      <c r="A30" s="1" t="n">
        <v>5</v>
      </c>
      <c r="B30" s="4" t="n">
        <v>10.75</v>
      </c>
      <c r="C30" s="4" t="n">
        <v>10.1</v>
      </c>
      <c r="D30" s="4" t="n">
        <v>7.8</v>
      </c>
      <c r="E30" s="4" t="n">
        <v>6.15</v>
      </c>
      <c r="F30" s="4" t="n">
        <v>5.5</v>
      </c>
      <c r="G30" s="4" t="n">
        <v>4.8</v>
      </c>
      <c r="H30" s="4" t="n">
        <v>5.75</v>
      </c>
      <c r="I30" s="4" t="n">
        <v>6.3</v>
      </c>
      <c r="J30" s="4" t="n">
        <v>6.89</v>
      </c>
      <c r="K30" s="4" t="n">
        <v>6.3</v>
      </c>
      <c r="L30" s="4" t="n">
        <v>8.8</v>
      </c>
      <c r="M30" s="4" t="n">
        <v>8.6</v>
      </c>
      <c r="N30" s="4" t="n">
        <v>10.9</v>
      </c>
      <c r="O30" s="4"/>
      <c r="P30" s="4"/>
    </row>
    <row r="31" customFormat="false" ht="13" hidden="false" customHeight="false" outlineLevel="0" collapsed="false">
      <c r="A31" s="1" t="n">
        <v>6</v>
      </c>
      <c r="B31" s="4" t="n">
        <v>11.05</v>
      </c>
      <c r="C31" s="4" t="n">
        <v>10.25</v>
      </c>
      <c r="D31" s="4" t="n">
        <v>8.26</v>
      </c>
      <c r="E31" s="4" t="n">
        <v>6.25</v>
      </c>
      <c r="F31" s="4" t="n">
        <v>5.39</v>
      </c>
      <c r="G31" s="4" t="n">
        <v>4.8</v>
      </c>
      <c r="H31" s="4" t="n">
        <v>8.97</v>
      </c>
      <c r="I31" s="4" t="n">
        <v>6.16</v>
      </c>
      <c r="J31" s="4" t="n">
        <v>6.83</v>
      </c>
      <c r="K31" s="4" t="n">
        <v>7.74</v>
      </c>
      <c r="L31" s="4" t="n">
        <v>8.63</v>
      </c>
      <c r="M31" s="4" t="n">
        <v>8.96</v>
      </c>
      <c r="N31" s="4" t="n">
        <v>10.02</v>
      </c>
      <c r="O31" s="4"/>
      <c r="P31" s="4"/>
    </row>
    <row r="32" customFormat="false" ht="13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" hidden="false" customHeight="false" outlineLevel="0" collapsed="false">
      <c r="A33" s="1" t="s">
        <v>12</v>
      </c>
      <c r="B33" s="4" t="n">
        <f aca="false">MEDIAN(B26:B31)</f>
        <v>10.95</v>
      </c>
      <c r="C33" s="4" t="n">
        <f aca="false">MEDIAN(C26:C31)</f>
        <v>10.4</v>
      </c>
      <c r="D33" s="4" t="n">
        <f aca="false">MEDIAN(D26:D31)</f>
        <v>7.955</v>
      </c>
      <c r="E33" s="4" t="n">
        <f aca="false">MEDIAN(E26:E31)</f>
        <v>6.19</v>
      </c>
      <c r="F33" s="4" t="n">
        <f aca="false">MEDIAN(F26:F31)</f>
        <v>5.51</v>
      </c>
      <c r="G33" s="4" t="n">
        <f aca="false">MEDIAN(G26:G31)</f>
        <v>4.8</v>
      </c>
      <c r="H33" s="4" t="n">
        <f aca="false">MEDIAN(H26:H31)</f>
        <v>5.8</v>
      </c>
      <c r="I33" s="4" t="n">
        <f aca="false">MEDIAN(I26:I31)</f>
        <v>6.13</v>
      </c>
      <c r="J33" s="4" t="n">
        <f aca="false">MEDIAN(J26:J31)</f>
        <v>6.85</v>
      </c>
      <c r="K33" s="4" t="n">
        <f aca="false">MEDIAN(K26:K31)</f>
        <v>7.55</v>
      </c>
      <c r="L33" s="4" t="n">
        <f aca="false">MEDIAN(L26:L31)</f>
        <v>8.76</v>
      </c>
      <c r="M33" s="4" t="n">
        <f aca="false">MEDIAN(M26:M31)</f>
        <v>8.65</v>
      </c>
      <c r="N33" s="4" t="n">
        <f aca="false">MEDIAN(N26:N31)</f>
        <v>10.565</v>
      </c>
      <c r="O33" s="6" t="n">
        <v>15.8</v>
      </c>
      <c r="P33" s="6" t="n">
        <v>17</v>
      </c>
    </row>
    <row r="34" customFormat="false" ht="13" hidden="false" customHeight="false" outlineLevel="0" collapsed="false">
      <c r="A34" s="1" t="s">
        <v>13</v>
      </c>
      <c r="B34" s="4" t="n">
        <f aca="false">AVERAGE(B26:B31)</f>
        <v>10.8616666666667</v>
      </c>
      <c r="C34" s="4" t="n">
        <f aca="false">AVERAGE(C26:C31)</f>
        <v>10.4333333333333</v>
      </c>
      <c r="D34" s="4" t="n">
        <f aca="false">AVERAGE(D26:D31)</f>
        <v>8.08833333333333</v>
      </c>
      <c r="E34" s="4" t="n">
        <f aca="false">AVERAGE(E26:E31)</f>
        <v>6.20666666666667</v>
      </c>
      <c r="F34" s="4" t="n">
        <f aca="false">AVERAGE(F26:F31)</f>
        <v>5.565</v>
      </c>
      <c r="G34" s="4" t="n">
        <f aca="false">AVERAGE(G26:G31)</f>
        <v>4.81666666666667</v>
      </c>
      <c r="H34" s="4" t="n">
        <f aca="false">AVERAGE(H26:H31)</f>
        <v>6.32833333333333</v>
      </c>
      <c r="I34" s="4" t="n">
        <f aca="false">AVERAGE(I26:I31)</f>
        <v>6.10333333333333</v>
      </c>
      <c r="J34" s="4" t="n">
        <f aca="false">AVERAGE(J26:J31)</f>
        <v>6.865</v>
      </c>
      <c r="K34" s="4" t="n">
        <f aca="false">AVERAGE(K26:K31)</f>
        <v>7.35666666666667</v>
      </c>
      <c r="L34" s="4" t="n">
        <f aca="false">AVERAGE(L26:L31)</f>
        <v>8.68666666666667</v>
      </c>
      <c r="M34" s="4" t="n">
        <f aca="false">AVERAGE(M26:M31)</f>
        <v>8.685</v>
      </c>
      <c r="N34" s="4" t="n">
        <f aca="false">AVERAGE(N26:N31)</f>
        <v>10.5916666666667</v>
      </c>
      <c r="O34" s="4"/>
      <c r="P34" s="4"/>
    </row>
    <row r="35" customFormat="false" ht="13" hidden="false" customHeight="false" outlineLevel="0" collapsed="false">
      <c r="A35" s="1" t="s">
        <v>14</v>
      </c>
      <c r="B35" s="4" t="n">
        <f aca="false">STDEV(B26:B31)</f>
        <v>0.312052346036152</v>
      </c>
      <c r="C35" s="4" t="n">
        <f aca="false">STDEV(C26:C31)</f>
        <v>0.263944438597722</v>
      </c>
      <c r="D35" s="4" t="n">
        <f aca="false">STDEV(D26:D31)</f>
        <v>0.344233447919673</v>
      </c>
      <c r="E35" s="4" t="n">
        <f aca="false">STDEV(E26:E31)</f>
        <v>0.0488535225614968</v>
      </c>
      <c r="F35" s="4" t="n">
        <f aca="false">STDEV(F26:F31)</f>
        <v>0.265537191368742</v>
      </c>
      <c r="G35" s="4" t="n">
        <f aca="false">STDEV(G26:G31)</f>
        <v>0.0422689799577265</v>
      </c>
      <c r="H35" s="4" t="n">
        <f aca="false">STDEV(H26:H31)</f>
        <v>1.29620085892066</v>
      </c>
      <c r="I35" s="4" t="n">
        <f aca="false">STDEV(I26:I31)</f>
        <v>0.149220195237329</v>
      </c>
      <c r="J35" s="4" t="n">
        <f aca="false">STDEV(J26:J31)</f>
        <v>0.0333166624979154</v>
      </c>
      <c r="K35" s="4" t="n">
        <f aca="false">STDEV(K26:K31)</f>
        <v>0.529968552526154</v>
      </c>
      <c r="L35" s="4" t="n">
        <f aca="false">STDEV(L26:L31)</f>
        <v>0.152402974599142</v>
      </c>
      <c r="M35" s="4" t="n">
        <f aca="false">STDEV(M26:M31)</f>
        <v>0.136930639376292</v>
      </c>
      <c r="N35" s="4" t="n">
        <f aca="false">STDEV(N26:N31)</f>
        <v>0.393162392233371</v>
      </c>
      <c r="O35" s="4"/>
      <c r="P35" s="4"/>
    </row>
    <row r="36" customFormat="false" ht="13" hidden="false" customHeight="false" outlineLevel="0" collapsed="false">
      <c r="A36" s="1" t="s">
        <v>15</v>
      </c>
      <c r="B36" s="4" t="n">
        <f aca="false">B35/SQRT(6)</f>
        <v>0.127394836804497</v>
      </c>
      <c r="C36" s="4" t="n">
        <f aca="false">C35/SQRT(6)</f>
        <v>0.107754865834964</v>
      </c>
      <c r="D36" s="4" t="n">
        <f aca="false">D35/SQRT(6)</f>
        <v>0.140532716633688</v>
      </c>
      <c r="E36" s="4" t="n">
        <f aca="false">E35/SQRT(6)</f>
        <v>0.0199443670688688</v>
      </c>
      <c r="F36" s="4" t="n">
        <f aca="false">F35/SQRT(6)</f>
        <v>0.108405104430865</v>
      </c>
      <c r="G36" s="4" t="n">
        <f aca="false">G35/SQRT(6)</f>
        <v>0.0172562388073931</v>
      </c>
      <c r="H36" s="4" t="n">
        <f aca="false">H35/SQRT(6)</f>
        <v>0.529171784752152</v>
      </c>
      <c r="I36" s="4" t="n">
        <f aca="false">I35/SQRT(6)</f>
        <v>0.0609188896083236</v>
      </c>
      <c r="J36" s="4" t="n">
        <f aca="false">J35/SQRT(6)</f>
        <v>0.0136014705087354</v>
      </c>
      <c r="K36" s="4" t="n">
        <f aca="false">K35/SQRT(6)</f>
        <v>0.21635875556841</v>
      </c>
      <c r="L36" s="4" t="n">
        <f aca="false">L35/SQRT(6)</f>
        <v>0.0622182538417071</v>
      </c>
      <c r="M36" s="4" t="n">
        <f aca="false">M35/SQRT(6)</f>
        <v>0.0559016994374949</v>
      </c>
      <c r="N36" s="4" t="n">
        <f aca="false">N35/SQRT(6)</f>
        <v>0.160507874503956</v>
      </c>
      <c r="O36" s="4"/>
      <c r="P36" s="4"/>
    </row>
    <row r="37" customFormat="false" ht="13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24" hidden="false" customHeight="true" outlineLevel="0" collapsed="false">
      <c r="A38" s="3" t="n">
        <v>34437</v>
      </c>
    </row>
    <row r="39" customFormat="false" ht="13" hidden="false" customHeight="true" outlineLevel="0" collapsed="false">
      <c r="A39" s="3"/>
    </row>
    <row r="41" customFormat="false" ht="13" hidden="false" customHeight="false" outlineLevel="0" collapsed="false">
      <c r="A41" s="1" t="n">
        <v>1</v>
      </c>
      <c r="B41" s="4" t="n">
        <v>10.8</v>
      </c>
      <c r="C41" s="4" t="n">
        <v>9.85</v>
      </c>
      <c r="D41" s="4" t="n">
        <v>7.8</v>
      </c>
      <c r="E41" s="4" t="n">
        <v>5.98</v>
      </c>
      <c r="F41" s="4" t="n">
        <v>5.4</v>
      </c>
      <c r="G41" s="4" t="n">
        <v>3.98</v>
      </c>
      <c r="H41" s="4" t="n">
        <v>4.91</v>
      </c>
      <c r="I41" s="4" t="n">
        <v>3.62</v>
      </c>
      <c r="J41" s="4" t="n">
        <v>2.73</v>
      </c>
      <c r="K41" s="4" t="n">
        <v>3.68</v>
      </c>
      <c r="L41" s="4" t="n">
        <v>6.55</v>
      </c>
      <c r="M41" s="4" t="n">
        <v>8.5</v>
      </c>
      <c r="N41" s="4" t="n">
        <v>11.6</v>
      </c>
      <c r="O41" s="4" t="n">
        <v>13.78</v>
      </c>
      <c r="P41" s="4" t="n">
        <v>15.6</v>
      </c>
    </row>
    <row r="42" customFormat="false" ht="13" hidden="false" customHeight="false" outlineLevel="0" collapsed="false">
      <c r="A42" s="1" t="n">
        <v>2</v>
      </c>
      <c r="B42" s="4" t="n">
        <v>10.6</v>
      </c>
      <c r="C42" s="4" t="n">
        <v>9.85</v>
      </c>
      <c r="D42" s="4" t="n">
        <v>7.8</v>
      </c>
      <c r="E42" s="4" t="n">
        <v>5.98</v>
      </c>
      <c r="F42" s="4" t="n">
        <v>5.3</v>
      </c>
      <c r="G42" s="4" t="n">
        <v>3.93</v>
      </c>
      <c r="H42" s="4" t="n">
        <v>4.99</v>
      </c>
      <c r="I42" s="4" t="n">
        <v>3.61</v>
      </c>
      <c r="J42" s="4" t="n">
        <v>2.74</v>
      </c>
      <c r="K42" s="4" t="n">
        <v>3.62</v>
      </c>
      <c r="L42" s="4" t="n">
        <v>6.5</v>
      </c>
      <c r="M42" s="4" t="n">
        <v>8.4</v>
      </c>
      <c r="N42" s="4" t="n">
        <v>11.65</v>
      </c>
      <c r="O42" s="4" t="n">
        <v>13.8</v>
      </c>
      <c r="P42" s="4" t="n">
        <v>15.2</v>
      </c>
    </row>
    <row r="43" customFormat="false" ht="13" hidden="false" customHeight="false" outlineLevel="0" collapsed="false">
      <c r="A43" s="1" t="n">
        <v>3</v>
      </c>
      <c r="B43" s="4" t="n">
        <v>10.71</v>
      </c>
      <c r="C43" s="4" t="n">
        <v>10.01</v>
      </c>
      <c r="D43" s="4" t="n">
        <v>7.7</v>
      </c>
      <c r="E43" s="4" t="n">
        <v>5.96</v>
      </c>
      <c r="F43" s="4" t="n">
        <v>5.64</v>
      </c>
      <c r="G43" s="4" t="n">
        <v>4.02</v>
      </c>
      <c r="H43" s="4" t="n">
        <v>5.12</v>
      </c>
      <c r="I43" s="4" t="n">
        <v>3.72</v>
      </c>
      <c r="J43" s="4" t="n">
        <v>3</v>
      </c>
      <c r="K43" s="4" t="n">
        <v>3.82</v>
      </c>
      <c r="L43" s="4" t="n">
        <v>6.05</v>
      </c>
      <c r="M43" s="4" t="n">
        <v>8.65</v>
      </c>
      <c r="N43" s="4" t="n">
        <v>10.51</v>
      </c>
      <c r="O43" s="4" t="n">
        <v>12.74</v>
      </c>
      <c r="P43" s="4" t="n">
        <v>16.77</v>
      </c>
    </row>
    <row r="44" customFormat="false" ht="13" hidden="false" customHeight="false" outlineLevel="0" collapsed="false">
      <c r="A44" s="1" t="n">
        <v>4</v>
      </c>
      <c r="B44" s="4" t="n">
        <v>10.65</v>
      </c>
      <c r="C44" s="4" t="n">
        <v>10.2</v>
      </c>
      <c r="D44" s="4" t="n">
        <v>7.8</v>
      </c>
      <c r="E44" s="4" t="n">
        <v>6.04</v>
      </c>
      <c r="F44" s="4" t="n">
        <v>5.17</v>
      </c>
      <c r="G44" s="4" t="n">
        <v>4.23</v>
      </c>
      <c r="H44" s="4" t="n">
        <v>5.27</v>
      </c>
      <c r="I44" s="4" t="n">
        <v>3.9</v>
      </c>
      <c r="J44" s="4" t="n">
        <v>3.12</v>
      </c>
      <c r="K44" s="4" t="n">
        <v>3.61</v>
      </c>
      <c r="L44" s="4" t="n">
        <v>6.04</v>
      </c>
      <c r="M44" s="4" t="n">
        <v>8.55</v>
      </c>
      <c r="N44" s="4" t="n">
        <v>10.85</v>
      </c>
      <c r="O44" s="4" t="n">
        <v>13.04</v>
      </c>
      <c r="P44" s="4" t="n">
        <v>15.85</v>
      </c>
    </row>
    <row r="45" customFormat="false" ht="13" hidden="false" customHeight="false" outlineLevel="0" collapsed="false">
      <c r="N45" s="1"/>
      <c r="O45" s="1"/>
      <c r="P45" s="1"/>
    </row>
    <row r="46" customFormat="false" ht="13" hidden="false" customHeight="false" outlineLevel="0" collapsed="false">
      <c r="A46" s="1" t="s">
        <v>12</v>
      </c>
      <c r="B46" s="4" t="n">
        <f aca="false">MEDIAN(B41:B44)</f>
        <v>10.68</v>
      </c>
      <c r="C46" s="4" t="n">
        <f aca="false">MEDIAN(C41:C44)</f>
        <v>9.93</v>
      </c>
      <c r="D46" s="4" t="n">
        <f aca="false">MEDIAN(D41:D44)</f>
        <v>7.8</v>
      </c>
      <c r="E46" s="4" t="n">
        <f aca="false">MEDIAN(E41:E44)</f>
        <v>5.98</v>
      </c>
      <c r="F46" s="4" t="n">
        <f aca="false">MEDIAN(F41:F44)</f>
        <v>5.35</v>
      </c>
      <c r="G46" s="4" t="n">
        <f aca="false">MEDIAN(G41:G44)</f>
        <v>4</v>
      </c>
      <c r="H46" s="4" t="n">
        <f aca="false">MEDIAN(H41:H44)</f>
        <v>5.055</v>
      </c>
      <c r="I46" s="4" t="n">
        <f aca="false">MEDIAN(I41:I44)</f>
        <v>3.67</v>
      </c>
      <c r="J46" s="4" t="n">
        <f aca="false">MEDIAN(J41:J44)</f>
        <v>2.87</v>
      </c>
      <c r="K46" s="4" t="n">
        <f aca="false">MEDIAN(K41:K44)</f>
        <v>3.65</v>
      </c>
      <c r="L46" s="4" t="n">
        <f aca="false">MEDIAN(L41:L44)</f>
        <v>6.275</v>
      </c>
      <c r="M46" s="4" t="n">
        <f aca="false">MEDIAN(M41:M44)</f>
        <v>8.525</v>
      </c>
      <c r="N46" s="4" t="n">
        <f aca="false">MEDIAN(N41:N44)</f>
        <v>11.225</v>
      </c>
      <c r="O46" s="4" t="n">
        <f aca="false">MEDIAN(O41:O44)</f>
        <v>13.41</v>
      </c>
      <c r="P46" s="4" t="n">
        <f aca="false">MEDIAN(P41:P44)</f>
        <v>15.725</v>
      </c>
    </row>
    <row r="47" customFormat="false" ht="13" hidden="false" customHeight="false" outlineLevel="0" collapsed="false">
      <c r="A47" s="1" t="s">
        <v>13</v>
      </c>
      <c r="B47" s="4" t="n">
        <f aca="false">AVERAGE(B41:B44)</f>
        <v>10.69</v>
      </c>
      <c r="C47" s="4" t="n">
        <f aca="false">AVERAGE(C41:C44)</f>
        <v>9.9775</v>
      </c>
      <c r="D47" s="4" t="n">
        <f aca="false">AVERAGE(D41:D44)</f>
        <v>7.775</v>
      </c>
      <c r="E47" s="4" t="n">
        <f aca="false">AVERAGE(E41:E44)</f>
        <v>5.99</v>
      </c>
      <c r="F47" s="4" t="n">
        <f aca="false">AVERAGE(F41:F44)</f>
        <v>5.3775</v>
      </c>
      <c r="G47" s="4" t="n">
        <f aca="false">AVERAGE(G41:G44)</f>
        <v>4.04</v>
      </c>
      <c r="H47" s="4" t="n">
        <f aca="false">AVERAGE(H41:H44)</f>
        <v>5.0725</v>
      </c>
      <c r="I47" s="4" t="n">
        <f aca="false">AVERAGE(I41:I44)</f>
        <v>3.7125</v>
      </c>
      <c r="J47" s="4" t="n">
        <f aca="false">AVERAGE(J41:J44)</f>
        <v>2.8975</v>
      </c>
      <c r="K47" s="4" t="n">
        <f aca="false">AVERAGE(K41:K44)</f>
        <v>3.6825</v>
      </c>
      <c r="L47" s="4" t="n">
        <f aca="false">AVERAGE(L41:L44)</f>
        <v>6.285</v>
      </c>
      <c r="M47" s="4" t="n">
        <f aca="false">AVERAGE(M41:M44)</f>
        <v>8.525</v>
      </c>
      <c r="N47" s="4" t="n">
        <f aca="false">AVERAGE(N41:N44)</f>
        <v>11.1525</v>
      </c>
      <c r="O47" s="4" t="n">
        <f aca="false">AVERAGE(O41:O44)</f>
        <v>13.34</v>
      </c>
      <c r="P47" s="4" t="n">
        <f aca="false">AVERAGE(P41:P44)</f>
        <v>15.855</v>
      </c>
    </row>
    <row r="48" customFormat="false" ht="13" hidden="false" customHeight="false" outlineLevel="0" collapsed="false">
      <c r="A48" s="1" t="s">
        <v>14</v>
      </c>
      <c r="B48" s="4" t="n">
        <f aca="false">STDEV(B41:B44)</f>
        <v>0.0860232526704267</v>
      </c>
      <c r="C48" s="4" t="n">
        <f aca="false">STDEV(C41:C44)</f>
        <v>0.166408132814074</v>
      </c>
      <c r="D48" s="4" t="n">
        <f aca="false">STDEV(D41:D44)</f>
        <v>0.0499999999999998</v>
      </c>
      <c r="E48" s="4" t="n">
        <f aca="false">STDEV(E41:E44)</f>
        <v>0.0346410161513775</v>
      </c>
      <c r="F48" s="4" t="n">
        <f aca="false">STDEV(F41:F44)</f>
        <v>0.198725103262438</v>
      </c>
      <c r="G48" s="4" t="n">
        <f aca="false">STDEV(G41:G44)</f>
        <v>0.131909059582729</v>
      </c>
      <c r="H48" s="4" t="n">
        <f aca="false">STDEV(H41:H44)</f>
        <v>0.157559512565887</v>
      </c>
      <c r="I48" s="4" t="n">
        <f aca="false">STDEV(I41:I44)</f>
        <v>0.134505266315734</v>
      </c>
      <c r="J48" s="4" t="n">
        <f aca="false">STDEV(J41:J44)</f>
        <v>0.193971647412708</v>
      </c>
      <c r="K48" s="4" t="n">
        <f aca="false">STDEV(K41:K44)</f>
        <v>0.0967384790728763</v>
      </c>
      <c r="L48" s="4" t="n">
        <f aca="false">STDEV(L41:L44)</f>
        <v>0.277908857961263</v>
      </c>
      <c r="M48" s="4" t="n">
        <f aca="false">STDEV(M41:M44)</f>
        <v>0.104083299973307</v>
      </c>
      <c r="N48" s="4" t="n">
        <f aca="false">STDEV(N41:N44)</f>
        <v>0.56334566061463</v>
      </c>
      <c r="O48" s="4" t="n">
        <f aca="false">STDEV(O41:O44)</f>
        <v>0.533916348004692</v>
      </c>
      <c r="P48" s="4" t="n">
        <f aca="false">STDEV(P41:P44)</f>
        <v>0.666158139383335</v>
      </c>
    </row>
    <row r="49" customFormat="false" ht="13" hidden="false" customHeight="false" outlineLevel="0" collapsed="false">
      <c r="A49" s="1" t="s">
        <v>15</v>
      </c>
      <c r="B49" s="4" t="n">
        <f aca="false">B48/SQRT(4)</f>
        <v>0.0430116263352134</v>
      </c>
      <c r="C49" s="4" t="n">
        <f aca="false">C48/SQRT(4)</f>
        <v>0.0832040664070372</v>
      </c>
      <c r="D49" s="4" t="n">
        <f aca="false">D48/SQRT(4)</f>
        <v>0.0249999999999999</v>
      </c>
      <c r="E49" s="4" t="n">
        <f aca="false">E48/SQRT(4)</f>
        <v>0.0173205080756887</v>
      </c>
      <c r="F49" s="4" t="n">
        <f aca="false">F48/SQRT(4)</f>
        <v>0.099362551631219</v>
      </c>
      <c r="G49" s="4" t="n">
        <f aca="false">G48/SQRT(4)</f>
        <v>0.0659545297913647</v>
      </c>
      <c r="H49" s="4" t="n">
        <f aca="false">H48/SQRT(4)</f>
        <v>0.0787797562829435</v>
      </c>
      <c r="I49" s="4" t="n">
        <f aca="false">I48/SQRT(4)</f>
        <v>0.0672526331578672</v>
      </c>
      <c r="J49" s="4" t="n">
        <f aca="false">J48/SQRT(4)</f>
        <v>0.0969858237063541</v>
      </c>
      <c r="K49" s="4" t="n">
        <f aca="false">K48/SQRT(4)</f>
        <v>0.0483692395364381</v>
      </c>
      <c r="L49" s="4" t="n">
        <f aca="false">L48/SQRT(4)</f>
        <v>0.138954428980631</v>
      </c>
      <c r="M49" s="4" t="n">
        <f aca="false">M48/SQRT(4)</f>
        <v>0.0520416499866533</v>
      </c>
      <c r="N49" s="4" t="n">
        <f aca="false">N48/SQRT(4)</f>
        <v>0.281672830307315</v>
      </c>
      <c r="O49" s="4" t="n">
        <f aca="false">O48/SQRT(4)</f>
        <v>0.266958174002346</v>
      </c>
      <c r="P49" s="4" t="n">
        <f aca="false">P48/SQRT(4)</f>
        <v>0.333079069691667</v>
      </c>
    </row>
    <row r="52" customFormat="false" ht="18" hidden="false" customHeight="false" outlineLevel="0" collapsed="false">
      <c r="A52" s="3" t="n">
        <v>34807</v>
      </c>
    </row>
    <row r="53" customFormat="false" ht="13" hidden="false" customHeight="false" outlineLevel="0" collapsed="false">
      <c r="M53" s="0"/>
    </row>
    <row r="54" customFormat="false" ht="13" hidden="false" customHeight="false" outlineLevel="0" collapsed="false">
      <c r="A54" s="1" t="n">
        <v>1</v>
      </c>
      <c r="B54" s="4" t="n">
        <v>10.9</v>
      </c>
      <c r="C54" s="4" t="n">
        <v>10.16</v>
      </c>
      <c r="D54" s="4" t="n">
        <v>7.75</v>
      </c>
      <c r="E54" s="4" t="n">
        <v>5.95</v>
      </c>
      <c r="F54" s="4" t="n">
        <v>5.1</v>
      </c>
      <c r="G54" s="4" t="n">
        <v>4.2</v>
      </c>
      <c r="H54" s="4" t="n">
        <v>5.15</v>
      </c>
      <c r="I54" s="4" t="n">
        <v>4.15</v>
      </c>
      <c r="J54" s="4" t="n">
        <v>3.2</v>
      </c>
      <c r="K54" s="4" t="n">
        <v>3.5</v>
      </c>
      <c r="L54" s="4" t="n">
        <v>5.45</v>
      </c>
      <c r="M54" s="4" t="n">
        <v>8.8</v>
      </c>
      <c r="N54" s="4" t="n">
        <v>11</v>
      </c>
      <c r="O54" s="4" t="n">
        <v>13.2</v>
      </c>
      <c r="P54" s="4" t="n">
        <v>16.4</v>
      </c>
    </row>
    <row r="55" customFormat="false" ht="13" hidden="false" customHeight="false" outlineLevel="0" collapsed="false">
      <c r="A55" s="1" t="n">
        <v>2</v>
      </c>
      <c r="B55" s="4" t="n">
        <v>10.3</v>
      </c>
      <c r="C55" s="4" t="n">
        <v>10.13</v>
      </c>
      <c r="D55" s="4" t="n">
        <v>8</v>
      </c>
      <c r="E55" s="4" t="n">
        <v>5.58</v>
      </c>
      <c r="F55" s="4" t="n">
        <v>5.15</v>
      </c>
      <c r="G55" s="4" t="n">
        <v>4.3</v>
      </c>
      <c r="H55" s="4" t="n">
        <v>5.07</v>
      </c>
      <c r="I55" s="4" t="n">
        <v>4.1</v>
      </c>
      <c r="J55" s="4" t="n">
        <v>2.95</v>
      </c>
      <c r="K55" s="4" t="n">
        <v>3.45</v>
      </c>
      <c r="L55" s="4" t="n">
        <v>4.47</v>
      </c>
      <c r="M55" s="4" t="n">
        <v>9.52</v>
      </c>
      <c r="N55" s="4" t="n">
        <v>9.14</v>
      </c>
      <c r="O55" s="4" t="n">
        <v>12.35</v>
      </c>
      <c r="P55" s="4" t="n">
        <v>14.32</v>
      </c>
    </row>
    <row r="56" customFormat="false" ht="13" hidden="false" customHeight="false" outlineLevel="0" collapsed="false">
      <c r="A56" s="1" t="n">
        <v>3</v>
      </c>
      <c r="B56" s="4" t="n">
        <v>10.1</v>
      </c>
      <c r="C56" s="4" t="n">
        <v>9.7</v>
      </c>
      <c r="D56" s="4" t="n">
        <v>8</v>
      </c>
      <c r="E56" s="4" t="n">
        <v>5.75</v>
      </c>
      <c r="F56" s="4" t="n">
        <v>5.1</v>
      </c>
      <c r="G56" s="4" t="n">
        <v>4.2</v>
      </c>
      <c r="H56" s="4" t="n">
        <v>5.2</v>
      </c>
      <c r="I56" s="4" t="n">
        <v>4.05</v>
      </c>
      <c r="J56" s="4" t="n">
        <v>3.3</v>
      </c>
      <c r="K56" s="4" t="n">
        <v>3.7</v>
      </c>
      <c r="L56" s="4" t="n">
        <v>5.25</v>
      </c>
      <c r="M56" s="4" t="n">
        <v>8.2</v>
      </c>
      <c r="N56" s="4" t="n">
        <v>10.3</v>
      </c>
      <c r="O56" s="4" t="n">
        <v>12.5</v>
      </c>
      <c r="P56" s="4" t="n">
        <v>14.1</v>
      </c>
    </row>
    <row r="57" customFormat="false" ht="13" hidden="false" customHeight="false" outlineLevel="0" collapsed="false">
      <c r="A57" s="1" t="n">
        <v>4</v>
      </c>
      <c r="B57" s="4" t="n">
        <v>10.53</v>
      </c>
      <c r="C57" s="4" t="n">
        <v>10.26</v>
      </c>
      <c r="D57" s="4" t="n">
        <v>7.85</v>
      </c>
      <c r="E57" s="4" t="n">
        <v>5.95</v>
      </c>
      <c r="F57" s="4" t="n">
        <v>5.65</v>
      </c>
      <c r="G57" s="4" t="n">
        <v>4.18</v>
      </c>
      <c r="H57" s="4" t="n">
        <v>3.37</v>
      </c>
      <c r="I57" s="4" t="n">
        <v>4.25</v>
      </c>
      <c r="J57" s="4" t="n">
        <v>3.71</v>
      </c>
      <c r="K57" s="4" t="n">
        <v>3.7</v>
      </c>
      <c r="L57" s="4" t="n">
        <v>5.12</v>
      </c>
      <c r="M57" s="4" t="n">
        <v>9.05</v>
      </c>
      <c r="N57" s="4" t="n">
        <v>10.42</v>
      </c>
      <c r="O57" s="4" t="n">
        <v>13.15</v>
      </c>
      <c r="P57" s="4" t="n">
        <v>19</v>
      </c>
    </row>
    <row r="58" customFormat="false" ht="13" hidden="false" customHeight="false" outlineLevel="0" collapsed="false">
      <c r="A58" s="1" t="n">
        <v>5</v>
      </c>
      <c r="B58" s="4" t="n">
        <v>10.19</v>
      </c>
      <c r="C58" s="4" t="n">
        <v>10.16</v>
      </c>
      <c r="D58" s="4" t="n">
        <v>8.18</v>
      </c>
      <c r="E58" s="4" t="n">
        <v>5.75</v>
      </c>
      <c r="F58" s="4" t="n">
        <v>5.08</v>
      </c>
      <c r="G58" s="4" t="n">
        <v>4.18</v>
      </c>
      <c r="H58" s="4" t="n">
        <v>5.19</v>
      </c>
      <c r="I58" s="4" t="n">
        <v>4.01</v>
      </c>
      <c r="J58" s="4" t="n">
        <v>3.3</v>
      </c>
      <c r="K58" s="4" t="n">
        <v>3.77</v>
      </c>
      <c r="L58" s="4" t="n">
        <v>4.58</v>
      </c>
      <c r="M58" s="4" t="n">
        <v>8.47</v>
      </c>
      <c r="N58" s="4" t="n">
        <v>9.28</v>
      </c>
      <c r="O58" s="4" t="n">
        <v>12.48</v>
      </c>
      <c r="P58" s="4" t="n">
        <v>14.2</v>
      </c>
    </row>
    <row r="60" customFormat="false" ht="13" hidden="false" customHeight="false" outlineLevel="0" collapsed="false">
      <c r="A60" s="1" t="s">
        <v>12</v>
      </c>
      <c r="B60" s="4" t="n">
        <f aca="false">MEDIAN(B54:B58)</f>
        <v>10.3</v>
      </c>
      <c r="C60" s="4" t="n">
        <f aca="false">MEDIAN(C54:C58)</f>
        <v>10.16</v>
      </c>
      <c r="D60" s="4" t="n">
        <f aca="false">MEDIAN(D54:D58)</f>
        <v>8</v>
      </c>
      <c r="E60" s="4" t="n">
        <f aca="false">MEDIAN(E54:E58)</f>
        <v>5.75</v>
      </c>
      <c r="F60" s="4" t="n">
        <f aca="false">MEDIAN(F54:F58)</f>
        <v>5.1</v>
      </c>
      <c r="G60" s="4" t="n">
        <f aca="false">MEDIAN(G54:G58)</f>
        <v>4.2</v>
      </c>
      <c r="H60" s="4" t="n">
        <f aca="false">MEDIAN(H54:H58)</f>
        <v>5.15</v>
      </c>
      <c r="I60" s="4" t="n">
        <f aca="false">MEDIAN(I54:I58)</f>
        <v>4.1</v>
      </c>
      <c r="J60" s="4" t="n">
        <f aca="false">MEDIAN(J54:J58)</f>
        <v>3.3</v>
      </c>
      <c r="K60" s="4" t="n">
        <f aca="false">MEDIAN(K54:K58)</f>
        <v>3.7</v>
      </c>
      <c r="L60" s="4" t="n">
        <f aca="false">MEDIAN(L54:L58)</f>
        <v>5.12</v>
      </c>
      <c r="M60" s="4" t="n">
        <f aca="false">MEDIAN(M54:M58)</f>
        <v>8.8</v>
      </c>
      <c r="N60" s="4" t="n">
        <f aca="false">MEDIAN(N54:N58)</f>
        <v>10.3</v>
      </c>
      <c r="O60" s="4" t="n">
        <f aca="false">MEDIAN(O54:O58)</f>
        <v>12.5</v>
      </c>
      <c r="P60" s="4" t="n">
        <f aca="false">MEDIAN(P54:P58)</f>
        <v>14.32</v>
      </c>
    </row>
    <row r="61" customFormat="false" ht="13" hidden="false" customHeight="false" outlineLevel="0" collapsed="false">
      <c r="A61" s="1" t="s">
        <v>13</v>
      </c>
      <c r="B61" s="4" t="n">
        <f aca="false">AVERAGE(B54:B58)</f>
        <v>10.404</v>
      </c>
      <c r="C61" s="4" t="n">
        <f aca="false">AVERAGE(C54:C58)</f>
        <v>10.082</v>
      </c>
      <c r="D61" s="4" t="n">
        <f aca="false">AVERAGE(D54:D58)</f>
        <v>7.956</v>
      </c>
      <c r="E61" s="4" t="n">
        <f aca="false">AVERAGE(E54:E58)</f>
        <v>5.796</v>
      </c>
      <c r="F61" s="4" t="n">
        <f aca="false">AVERAGE(F54:F58)</f>
        <v>5.216</v>
      </c>
      <c r="G61" s="4" t="n">
        <f aca="false">AVERAGE(G54:G58)</f>
        <v>4.212</v>
      </c>
      <c r="H61" s="4" t="n">
        <f aca="false">AVERAGE(H54:H58)</f>
        <v>4.796</v>
      </c>
      <c r="I61" s="4" t="n">
        <f aca="false">AVERAGE(I54:I58)</f>
        <v>4.112</v>
      </c>
      <c r="J61" s="4" t="n">
        <f aca="false">AVERAGE(J54:J58)</f>
        <v>3.292</v>
      </c>
      <c r="K61" s="4" t="n">
        <f aca="false">AVERAGE(K54:K58)</f>
        <v>3.624</v>
      </c>
      <c r="L61" s="4" t="n">
        <f aca="false">AVERAGE(L54:L58)</f>
        <v>4.974</v>
      </c>
      <c r="M61" s="4" t="n">
        <f aca="false">AVERAGE(M54:M58)</f>
        <v>8.808</v>
      </c>
      <c r="N61" s="4" t="n">
        <f aca="false">AVERAGE(N54:N58)</f>
        <v>10.028</v>
      </c>
      <c r="O61" s="4" t="n">
        <f aca="false">AVERAGE(O54:O58)</f>
        <v>12.736</v>
      </c>
      <c r="P61" s="4" t="n">
        <f aca="false">AVERAGE(P54:P58)</f>
        <v>15.604</v>
      </c>
    </row>
    <row r="62" customFormat="false" ht="13" hidden="false" customHeight="false" outlineLevel="0" collapsed="false">
      <c r="A62" s="1" t="s">
        <v>14</v>
      </c>
      <c r="B62" s="4" t="n">
        <f aca="false">STDEV(B54:B58)</f>
        <v>0.320515210247502</v>
      </c>
      <c r="C62" s="4" t="n">
        <f aca="false">STDEV(C54:C58)</f>
        <v>0.21913466179498</v>
      </c>
      <c r="D62" s="4" t="n">
        <f aca="false">STDEV(D54:D58)</f>
        <v>0.164103625797848</v>
      </c>
      <c r="E62" s="4" t="n">
        <f aca="false">STDEV(E54:E58)</f>
        <v>0.156780100778128</v>
      </c>
      <c r="F62" s="4" t="n">
        <f aca="false">STDEV(F54:F58)</f>
        <v>0.243987704608245</v>
      </c>
      <c r="G62" s="4" t="n">
        <f aca="false">STDEV(G54:G58)</f>
        <v>0.0501996015920445</v>
      </c>
      <c r="H62" s="4" t="n">
        <f aca="false">STDEV(H54:H58)</f>
        <v>0.798799098647464</v>
      </c>
      <c r="I62" s="4" t="n">
        <f aca="false">STDEV(I54:I58)</f>
        <v>0.0933809402394302</v>
      </c>
      <c r="J62" s="4" t="n">
        <f aca="false">STDEV(J54:J58)</f>
        <v>0.273989050876125</v>
      </c>
      <c r="K62" s="4" t="n">
        <f aca="false">STDEV(K54:K58)</f>
        <v>0.140107101889947</v>
      </c>
      <c r="L62" s="4" t="n">
        <f aca="false">STDEV(L54:L58)</f>
        <v>0.428170526776424</v>
      </c>
      <c r="M62" s="4" t="n">
        <f aca="false">STDEV(M54:M58)</f>
        <v>0.512220655577262</v>
      </c>
      <c r="N62" s="4" t="n">
        <f aca="false">STDEV(N54:N58)</f>
        <v>0.79380098261466</v>
      </c>
      <c r="O62" s="4" t="n">
        <f aca="false">STDEV(O54:O58)</f>
        <v>0.405253007391679</v>
      </c>
      <c r="P62" s="4" t="n">
        <f aca="false">STDEV(P54:P58)</f>
        <v>2.12416571858224</v>
      </c>
    </row>
    <row r="63" customFormat="false" ht="13" hidden="false" customHeight="false" outlineLevel="0" collapsed="false">
      <c r="A63" s="1" t="s">
        <v>15</v>
      </c>
      <c r="B63" s="4" t="n">
        <f aca="false">B62/SQRT(5)</f>
        <v>0.14333875958721</v>
      </c>
      <c r="C63" s="4" t="n">
        <f aca="false">C62/SQRT(5)</f>
        <v>0.0980000000000001</v>
      </c>
      <c r="D63" s="4" t="n">
        <f aca="false">D62/SQRT(5)</f>
        <v>0.0733893725276351</v>
      </c>
      <c r="E63" s="4" t="n">
        <f aca="false">E62/SQRT(5)</f>
        <v>0.0701141925718324</v>
      </c>
      <c r="F63" s="4" t="n">
        <f aca="false">F62/SQRT(5)</f>
        <v>0.109114618635635</v>
      </c>
      <c r="G63" s="4" t="n">
        <f aca="false">G62/SQRT(5)</f>
        <v>0.0224499443206436</v>
      </c>
      <c r="H63" s="4" t="n">
        <f aca="false">H62/SQRT(5)</f>
        <v>0.357233816988258</v>
      </c>
      <c r="I63" s="4" t="n">
        <f aca="false">I62/SQRT(5)</f>
        <v>0.0417612260356423</v>
      </c>
      <c r="J63" s="4" t="n">
        <f aca="false">J62/SQRT(5)</f>
        <v>0.122531628569933</v>
      </c>
      <c r="K63" s="4" t="n">
        <f aca="false">K62/SQRT(5)</f>
        <v>0.0626578007912822</v>
      </c>
      <c r="L63" s="4" t="n">
        <f aca="false">L62/SQRT(5)</f>
        <v>0.191483680766795</v>
      </c>
      <c r="M63" s="4" t="n">
        <f aca="false">M62/SQRT(5)</f>
        <v>0.229072041070053</v>
      </c>
      <c r="N63" s="4" t="n">
        <f aca="false">N62/SQRT(5)</f>
        <v>0.354998591546502</v>
      </c>
      <c r="O63" s="4" t="n">
        <f aca="false">O62/SQRT(5)</f>
        <v>0.181234654522804</v>
      </c>
      <c r="P63" s="4" t="n">
        <f aca="false">P62/SQRT(5)</f>
        <v>0.949955788444915</v>
      </c>
    </row>
    <row r="66" customFormat="false" ht="18" hidden="false" customHeight="false" outlineLevel="0" collapsed="false">
      <c r="A66" s="3" t="n">
        <v>36440</v>
      </c>
    </row>
    <row r="68" customFormat="false" ht="13" hidden="false" customHeight="false" outlineLevel="0" collapsed="false">
      <c r="A68" s="1" t="n">
        <v>1</v>
      </c>
      <c r="B68" s="1" t="n">
        <v>10</v>
      </c>
      <c r="C68" s="1" t="n">
        <v>9.963</v>
      </c>
      <c r="D68" s="1" t="n">
        <v>7.76</v>
      </c>
      <c r="E68" s="1" t="n">
        <v>5.46</v>
      </c>
      <c r="F68" s="1" t="n">
        <v>4.9</v>
      </c>
      <c r="G68" s="1" t="n">
        <v>3.72</v>
      </c>
      <c r="H68" s="1" t="n">
        <v>3.25</v>
      </c>
      <c r="I68" s="1" t="n">
        <v>3.95</v>
      </c>
      <c r="J68" s="1" t="n">
        <v>2.65</v>
      </c>
      <c r="K68" s="1" t="n">
        <v>2.56</v>
      </c>
      <c r="L68" s="1" t="n">
        <v>3.97</v>
      </c>
      <c r="M68" s="1" t="n">
        <v>6.5</v>
      </c>
      <c r="N68" s="1" t="n">
        <v>8.15</v>
      </c>
      <c r="O68" s="1" t="n">
        <v>11.5</v>
      </c>
      <c r="P68" s="1" t="n">
        <v>13.7</v>
      </c>
    </row>
    <row r="69" customFormat="false" ht="13" hidden="false" customHeight="false" outlineLevel="0" collapsed="false">
      <c r="A69" s="1" t="n">
        <v>2</v>
      </c>
      <c r="B69" s="1" t="n">
        <v>10</v>
      </c>
      <c r="C69" s="1" t="n">
        <v>9.8</v>
      </c>
      <c r="D69" s="1" t="n">
        <v>7.7</v>
      </c>
      <c r="E69" s="1" t="n">
        <v>5.4</v>
      </c>
      <c r="F69" s="1" t="n">
        <v>4.95</v>
      </c>
      <c r="G69" s="1" t="n">
        <v>3.75</v>
      </c>
      <c r="H69" s="1" t="n">
        <v>3.2</v>
      </c>
      <c r="I69" s="1" t="n">
        <v>4.1</v>
      </c>
      <c r="J69" s="1" t="n">
        <v>3.8</v>
      </c>
      <c r="K69" s="1" t="n">
        <v>2.5</v>
      </c>
      <c r="L69" s="1" t="n">
        <v>4.1</v>
      </c>
      <c r="M69" s="1" t="n">
        <v>6.6</v>
      </c>
      <c r="N69" s="1" t="n">
        <v>8.4</v>
      </c>
      <c r="O69" s="1" t="n">
        <v>11.7</v>
      </c>
      <c r="P69" s="1" t="n">
        <v>13.7</v>
      </c>
    </row>
    <row r="70" customFormat="false" ht="13" hidden="false" customHeight="false" outlineLevel="0" collapsed="false">
      <c r="A70" s="1" t="n">
        <v>3</v>
      </c>
      <c r="B70" s="1" t="n">
        <v>9.1</v>
      </c>
      <c r="C70" s="1" t="n">
        <v>9.4</v>
      </c>
      <c r="D70" s="1" t="n">
        <v>7.7</v>
      </c>
      <c r="E70" s="1" t="n">
        <v>5.45</v>
      </c>
      <c r="F70" s="1" t="n">
        <v>5.02</v>
      </c>
      <c r="G70" s="1" t="n">
        <v>3.8</v>
      </c>
      <c r="H70" s="1" t="n">
        <v>3.2</v>
      </c>
      <c r="I70" s="1" t="n">
        <v>4.15</v>
      </c>
      <c r="J70" s="1" t="n">
        <v>2.65</v>
      </c>
      <c r="K70" s="1" t="n">
        <v>2.45</v>
      </c>
      <c r="L70" s="1" t="n">
        <v>4.17</v>
      </c>
      <c r="M70" s="1" t="n">
        <v>6.8</v>
      </c>
      <c r="N70" s="1" t="n">
        <v>8.75</v>
      </c>
      <c r="O70" s="1" t="n">
        <v>11.8</v>
      </c>
    </row>
    <row r="71" customFormat="false" ht="13" hidden="false" customHeight="false" outlineLevel="0" collapsed="false">
      <c r="A71" s="1" t="n">
        <v>4</v>
      </c>
      <c r="B71" s="1" t="n">
        <v>10.2</v>
      </c>
      <c r="C71" s="1" t="n">
        <v>10.2</v>
      </c>
      <c r="D71" s="1" t="n">
        <v>7.8</v>
      </c>
      <c r="E71" s="1" t="n">
        <v>6</v>
      </c>
      <c r="F71" s="1" t="n">
        <v>4.8</v>
      </c>
      <c r="G71" s="1" t="n">
        <v>3.75</v>
      </c>
      <c r="H71" s="1" t="n">
        <v>3.2</v>
      </c>
      <c r="I71" s="1" t="n">
        <v>3.9</v>
      </c>
      <c r="J71" s="1" t="n">
        <v>2.8</v>
      </c>
      <c r="K71" s="1" t="n">
        <v>2.7</v>
      </c>
      <c r="L71" s="1" t="n">
        <v>4.1</v>
      </c>
      <c r="M71" s="1" t="n">
        <v>6.7</v>
      </c>
      <c r="N71" s="1" t="n">
        <v>8.8</v>
      </c>
      <c r="O71" s="1" t="n">
        <v>11.6</v>
      </c>
      <c r="P71" s="1" t="n">
        <v>13.8</v>
      </c>
    </row>
    <row r="72" customFormat="false" ht="13" hidden="false" customHeight="false" outlineLevel="0" collapsed="false">
      <c r="A72" s="1" t="n">
        <v>5</v>
      </c>
      <c r="B72" s="1" t="n">
        <v>9.1</v>
      </c>
      <c r="C72" s="1" t="n">
        <v>9.4</v>
      </c>
      <c r="D72" s="1" t="n">
        <v>7.7</v>
      </c>
      <c r="E72" s="1" t="n">
        <v>5.45</v>
      </c>
      <c r="F72" s="1" t="n">
        <v>4.9</v>
      </c>
      <c r="G72" s="1" t="n">
        <v>3.9</v>
      </c>
      <c r="H72" s="1" t="n">
        <v>3.1</v>
      </c>
      <c r="I72" s="1" t="n">
        <v>4.2</v>
      </c>
      <c r="J72" s="1" t="n">
        <v>2.8</v>
      </c>
      <c r="K72" s="1" t="n">
        <v>2.4</v>
      </c>
      <c r="L72" s="1" t="n">
        <v>4.3</v>
      </c>
      <c r="M72" s="1" t="n">
        <v>6.8</v>
      </c>
      <c r="N72" s="1" t="n">
        <v>8.6</v>
      </c>
      <c r="O72" s="1" t="n">
        <v>11.9</v>
      </c>
    </row>
    <row r="74" customFormat="false" ht="13" hidden="false" customHeight="false" outlineLevel="0" collapsed="false">
      <c r="A74" s="1" t="s">
        <v>12</v>
      </c>
      <c r="B74" s="1" t="n">
        <f aca="false">MEDIAN(B68:B72)</f>
        <v>10</v>
      </c>
      <c r="C74" s="1" t="n">
        <f aca="false">MEDIAN(C68:C72)</f>
        <v>9.8</v>
      </c>
      <c r="D74" s="1" t="n">
        <f aca="false">MEDIAN(D68:D72)</f>
        <v>7.7</v>
      </c>
      <c r="E74" s="1" t="n">
        <f aca="false">MEDIAN(E68:E72)</f>
        <v>5.45</v>
      </c>
      <c r="F74" s="1" t="n">
        <f aca="false">MEDIAN(F68:F72)</f>
        <v>4.9</v>
      </c>
      <c r="G74" s="1" t="n">
        <f aca="false">MEDIAN(G68:G72)</f>
        <v>3.75</v>
      </c>
      <c r="H74" s="1" t="n">
        <f aca="false">MEDIAN(H68:H72)</f>
        <v>3.2</v>
      </c>
      <c r="I74" s="1" t="n">
        <f aca="false">MEDIAN(I68:I72)</f>
        <v>4.1</v>
      </c>
      <c r="J74" s="1" t="n">
        <f aca="false">MEDIAN(J68:J72)</f>
        <v>2.8</v>
      </c>
      <c r="K74" s="1" t="n">
        <f aca="false">MEDIAN(K68:K72)</f>
        <v>2.5</v>
      </c>
      <c r="L74" s="1" t="n">
        <f aca="false">MEDIAN(L68:L72)</f>
        <v>4.1</v>
      </c>
      <c r="M74" s="1" t="n">
        <f aca="false">MEDIAN(M68:M72)</f>
        <v>6.7</v>
      </c>
      <c r="N74" s="1" t="n">
        <f aca="false">MEDIAN(N68:N72)</f>
        <v>8.6</v>
      </c>
      <c r="O74" s="1" t="n">
        <f aca="false">MEDIAN(O68:O72)</f>
        <v>11.7</v>
      </c>
      <c r="P74" s="1" t="n">
        <f aca="false">MEDIAN(P68:P72)</f>
        <v>13.7</v>
      </c>
    </row>
    <row r="75" customFormat="false" ht="13" hidden="false" customHeight="false" outlineLevel="0" collapsed="false">
      <c r="A75" s="1" t="s">
        <v>13</v>
      </c>
      <c r="B75" s="1" t="n">
        <f aca="false">AVERAGE(B68:B72)</f>
        <v>9.68</v>
      </c>
      <c r="C75" s="1" t="n">
        <f aca="false">AVERAGE(C68:C72)</f>
        <v>9.7526</v>
      </c>
      <c r="D75" s="1" t="n">
        <f aca="false">AVERAGE(D68:D72)</f>
        <v>7.732</v>
      </c>
      <c r="E75" s="1" t="n">
        <f aca="false">AVERAGE(E68:E72)</f>
        <v>5.552</v>
      </c>
      <c r="F75" s="1" t="n">
        <f aca="false">AVERAGE(F68:F72)</f>
        <v>4.914</v>
      </c>
      <c r="G75" s="1" t="n">
        <f aca="false">AVERAGE(G68:G72)</f>
        <v>3.784</v>
      </c>
      <c r="H75" s="1" t="n">
        <f aca="false">AVERAGE(H68:H72)</f>
        <v>3.19</v>
      </c>
      <c r="I75" s="1" t="n">
        <f aca="false">AVERAGE(I68:I72)</f>
        <v>4.06</v>
      </c>
      <c r="J75" s="1" t="n">
        <f aca="false">AVERAGE(J68:J72)</f>
        <v>2.94</v>
      </c>
      <c r="K75" s="1" t="n">
        <f aca="false">AVERAGE(K68:K72)</f>
        <v>2.522</v>
      </c>
      <c r="L75" s="1" t="n">
        <f aca="false">AVERAGE(L68:L72)</f>
        <v>4.128</v>
      </c>
      <c r="M75" s="1" t="n">
        <f aca="false">AVERAGE(M68:M72)</f>
        <v>6.68</v>
      </c>
      <c r="N75" s="1" t="n">
        <f aca="false">AVERAGE(N68:N72)</f>
        <v>8.54</v>
      </c>
      <c r="O75" s="1" t="n">
        <f aca="false">AVERAGE(O68:O72)</f>
        <v>11.7</v>
      </c>
      <c r="P75" s="7" t="n">
        <f aca="false">AVERAGE(P68:P72)</f>
        <v>13.7333333333333</v>
      </c>
    </row>
    <row r="76" customFormat="false" ht="13" hidden="false" customHeight="false" outlineLevel="0" collapsed="false">
      <c r="A76" s="1" t="s">
        <v>14</v>
      </c>
      <c r="B76" s="4" t="n">
        <f aca="false">STDEV(B68:B72)</f>
        <v>0.535723809439155</v>
      </c>
      <c r="C76" s="4" t="n">
        <f aca="false">STDEV(C68:C72)</f>
        <v>0.351900269962954</v>
      </c>
      <c r="D76" s="4" t="n">
        <f aca="false">STDEV(D68:D72)</f>
        <v>0.0460434577328852</v>
      </c>
      <c r="E76" s="4" t="n">
        <f aca="false">STDEV(E68:E72)</f>
        <v>0.251535285795055</v>
      </c>
      <c r="F76" s="4" t="n">
        <f aca="false">STDEV(F68:F72)</f>
        <v>0.0804984471899923</v>
      </c>
      <c r="G76" s="4" t="n">
        <f aca="false">STDEV(G68:G72)</f>
        <v>0.0709224929059885</v>
      </c>
      <c r="H76" s="4" t="n">
        <f aca="false">STDEV(H68:H72)</f>
        <v>0.0547722557505166</v>
      </c>
      <c r="I76" s="4" t="n">
        <f aca="false">STDEV(I68:I72)</f>
        <v>0.129421791055448</v>
      </c>
      <c r="J76" s="4" t="n">
        <f aca="false">STDEV(J68:J72)</f>
        <v>0.486569625028115</v>
      </c>
      <c r="K76" s="4" t="n">
        <f aca="false">STDEV(K68:K72)</f>
        <v>0.115844723660597</v>
      </c>
      <c r="L76" s="4" t="n">
        <f aca="false">STDEV(L68:L72)</f>
        <v>0.120291313069565</v>
      </c>
      <c r="M76" s="4" t="n">
        <f aca="false">STDEV(M68:M72)</f>
        <v>0.130384048104053</v>
      </c>
      <c r="N76" s="4" t="n">
        <f aca="false">STDEV(N68:N72)</f>
        <v>0.267861904719577</v>
      </c>
      <c r="O76" s="4" t="n">
        <f aca="false">STDEV(O68:O72)</f>
        <v>0.158113883008419</v>
      </c>
      <c r="P76" s="4" t="n">
        <f aca="false">STDEV(P68:P72)</f>
        <v>0.0577350269189634</v>
      </c>
    </row>
    <row r="77" customFormat="false" ht="13" hidden="false" customHeight="false" outlineLevel="0" collapsed="false">
      <c r="A77" s="1" t="s">
        <v>15</v>
      </c>
      <c r="B77" s="4" t="n">
        <f aca="false">B76/SQRT(5)</f>
        <v>0.239582971014219</v>
      </c>
      <c r="C77" s="4" t="n">
        <f aca="false">C76/SQRT(5)</f>
        <v>0.157374584987538</v>
      </c>
      <c r="D77" s="4" t="n">
        <f aca="false">D76/SQRT(5)</f>
        <v>0.0205912602819739</v>
      </c>
      <c r="E77" s="4" t="n">
        <f aca="false">E76/SQRT(5)</f>
        <v>0.112489999555516</v>
      </c>
      <c r="F77" s="4" t="n">
        <f aca="false">F76/SQRT(5)</f>
        <v>0.036</v>
      </c>
      <c r="G77" s="4" t="n">
        <f aca="false">G76/SQRT(5)</f>
        <v>0.0317175030543074</v>
      </c>
      <c r="H77" s="4" t="n">
        <f aca="false">H76/SQRT(5)</f>
        <v>0.0244948974278318</v>
      </c>
      <c r="I77" s="4" t="n">
        <f aca="false">I76/SQRT(5)</f>
        <v>0.0578791845139512</v>
      </c>
      <c r="J77" s="4" t="n">
        <f aca="false">J76/SQRT(5)</f>
        <v>0.217600551469889</v>
      </c>
      <c r="K77" s="4" t="n">
        <f aca="false">K76/SQRT(5)</f>
        <v>0.0518073353879545</v>
      </c>
      <c r="L77" s="4" t="n">
        <f aca="false">L76/SQRT(5)</f>
        <v>0.053795910625251</v>
      </c>
      <c r="M77" s="4" t="n">
        <f aca="false">M76/SQRT(5)</f>
        <v>0.058309518948453</v>
      </c>
      <c r="N77" s="4" t="n">
        <f aca="false">N76/SQRT(5)</f>
        <v>0.119791485507109</v>
      </c>
      <c r="O77" s="4" t="n">
        <f aca="false">O76/SQRT(5)</f>
        <v>0.0707106781186549</v>
      </c>
      <c r="P77" s="4" t="n">
        <f aca="false">P76/SQRT(5)</f>
        <v>0.02581988897471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