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tra data" sheetId="1" state="visible" r:id="rId2"/>
    <sheet name="Caculations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7">
  <si>
    <t xml:space="preserve">Mean Percentage of possible sunshine for </t>
  </si>
  <si>
    <t xml:space="preserve">Burlington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 Monthly and Yearly degree days</t>
  </si>
  <si>
    <t xml:space="preserve">Yearly total</t>
  </si>
  <si>
    <t xml:space="preserve">State</t>
  </si>
  <si>
    <t xml:space="preserve">latitude</t>
  </si>
  <si>
    <t xml:space="preserve">elevation</t>
  </si>
  <si>
    <t xml:space="preserve">Outside winter design temp</t>
  </si>
  <si>
    <t xml:space="preserve">Average winter temperature</t>
  </si>
  <si>
    <t xml:space="preserve">burlington</t>
  </si>
  <si>
    <t xml:space="preserve">44, 3</t>
  </si>
  <si>
    <t xml:space="preserve">Month</t>
  </si>
  <si>
    <t xml:space="preserve">Febuary</t>
  </si>
  <si>
    <t xml:space="preserve">March </t>
  </si>
  <si>
    <t xml:space="preserve">East</t>
  </si>
  <si>
    <t xml:space="preserve">South</t>
  </si>
  <si>
    <t xml:space="preserve">West</t>
  </si>
  <si>
    <t xml:space="preserve">East </t>
  </si>
  <si>
    <t xml:space="preserve">Degrees 40</t>
  </si>
  <si>
    <t xml:space="preserve">Degrees 48</t>
  </si>
  <si>
    <t xml:space="preserve">Average</t>
  </si>
  <si>
    <t xml:space="preserve">Degree days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U value</t>
  </si>
  <si>
    <t xml:space="preserve">u-factor (in.-lb)</t>
  </si>
  <si>
    <t xml:space="preserve">in</t>
  </si>
  <si>
    <t xml:space="preserve">architectural drawing &amp; LIGHT CONSTRUCTION</t>
  </si>
  <si>
    <t xml:space="preserve">Batt Blanket</t>
  </si>
  <si>
    <t xml:space="preserve">Loose wool</t>
  </si>
  <si>
    <t xml:space="preserve">Vermiculite</t>
  </si>
  <si>
    <t xml:space="preserve">Urethane panel</t>
  </si>
  <si>
    <t xml:space="preserve">Polystyrene foam</t>
  </si>
  <si>
    <t xml:space="preserve">foam glass</t>
  </si>
  <si>
    <t xml:space="preserve">insulationg board</t>
  </si>
  <si>
    <t xml:space="preserve">East Facing Glass</t>
  </si>
  <si>
    <t xml:space="preserve">West Facing Glass</t>
  </si>
  <si>
    <t xml:space="preserve">South Facing Glass</t>
  </si>
  <si>
    <t xml:space="preserve">Noth Facing Glass</t>
  </si>
  <si>
    <t xml:space="preserve">Total Glass Area</t>
  </si>
  <si>
    <t xml:space="preserve">Area with Nighttime insulation</t>
  </si>
  <si>
    <t xml:space="preserve">Windows U-value</t>
  </si>
  <si>
    <t xml:space="preserve">Area of exterior heated walls</t>
  </si>
  <si>
    <t xml:space="preserve">Net area of exterior heated walls</t>
  </si>
  <si>
    <t xml:space="preserve">Area of heated lower living space concrete wall (in sidehill design)</t>
  </si>
  <si>
    <t xml:space="preserve">Area of insulated flat ceiling  </t>
  </si>
  <si>
    <t xml:space="preserve">Volume of the heated airspace of the house</t>
  </si>
  <si>
    <t xml:space="preserve">Outside Winter design temperature</t>
  </si>
  <si>
    <t xml:space="preserve">A. Framed wall R-Value</t>
  </si>
  <si>
    <t xml:space="preserve">.15 MPH wind outside</t>
  </si>
  <si>
    <t xml:space="preserve">Exterior siding</t>
  </si>
  <si>
    <t xml:space="preserve">Rigid insulation</t>
  </si>
  <si>
    <t xml:space="preserve">Exterior House wrap</t>
  </si>
  <si>
    <t xml:space="preserve">Exterior sheathing</t>
  </si>
  <si>
    <t xml:space="preserve">Fiberglass insulation</t>
  </si>
  <si>
    <t xml:space="preserve">Vapor barrier</t>
  </si>
  <si>
    <t xml:space="preserve">Interior wall covering</t>
  </si>
  <si>
    <t xml:space="preserve">Still air (inside surface of wall)</t>
  </si>
  <si>
    <t xml:space="preserve">Total wall R-value</t>
  </si>
  <si>
    <t xml:space="preserve">U-value of wall=1/R=         </t>
  </si>
  <si>
    <t xml:space="preserve">Roof or Ceiling: R-value</t>
  </si>
  <si>
    <t xml:space="preserve">15 MPH wind outside</t>
  </si>
  <si>
    <t xml:space="preserve">Roofing material</t>
  </si>
  <si>
    <t xml:space="preserve">Felt roofing paper</t>
  </si>
  <si>
    <t xml:space="preserve">Roof sheathing</t>
  </si>
  <si>
    <t xml:space="preserve">Inside roof or ceiling covering</t>
  </si>
  <si>
    <t xml:space="preserve">still air (inside suface of roof or ceiling)</t>
  </si>
  <si>
    <t xml:space="preserve">Total Roof R-value</t>
  </si>
  <si>
    <t xml:space="preserve">U-value of roof=1/R=         </t>
  </si>
  <si>
    <t xml:space="preserve">Glass with nightime insulation</t>
  </si>
  <si>
    <t xml:space="preserve">Glass</t>
  </si>
  <si>
    <t xml:space="preserve">Dead air space (between glass and insulation device)</t>
  </si>
  <si>
    <t xml:space="preserve">Insulating device</t>
  </si>
  <si>
    <t xml:space="preserve">Still air (inside of insulating device)</t>
  </si>
  <si>
    <t xml:space="preserve">Total R-value with nighttime insuation</t>
  </si>
  <si>
    <t xml:space="preserve">U-value of nightime insulated glass</t>
  </si>
  <si>
    <t xml:space="preserve">Lower living-space concrete wall: R-value</t>
  </si>
  <si>
    <t xml:space="preserve">Exterior rigid insulation</t>
  </si>
  <si>
    <t xml:space="preserve">Concrete  (inches x .075)</t>
  </si>
  <si>
    <t xml:space="preserve">Total R-value </t>
  </si>
  <si>
    <t xml:space="preserve">U-value of lower living space</t>
  </si>
  <si>
    <t xml:space="preserve">Exterior wall Heat loss in Btus/hr*F</t>
  </si>
  <si>
    <t xml:space="preserve">Roof or Ceiling loss</t>
  </si>
  <si>
    <t xml:space="preserve">Infiltration Loss using volume method</t>
  </si>
  <si>
    <t xml:space="preserve">Heat Loss Through Glass (without night-time window insultation)</t>
  </si>
  <si>
    <t xml:space="preserve">Total heat loss (Btus/Hr*F</t>
  </si>
  <si>
    <t xml:space="preserve">Daily heat loss (Btu/F*day)</t>
  </si>
  <si>
    <t xml:space="preserve">Hours a night with insulation</t>
  </si>
  <si>
    <t xml:space="preserve">Reduction of Heat loss due to night time Glass insulation</t>
  </si>
  <si>
    <t xml:space="preserve">Heat loss with Nighttime Glass insulation</t>
  </si>
  <si>
    <t xml:space="preserve">Lower living space concrete wall in btus</t>
  </si>
  <si>
    <t xml:space="preserve">Percentages</t>
  </si>
  <si>
    <t xml:space="preserve">East, West and South glass as percentage of heated wall area</t>
  </si>
  <si>
    <t xml:space="preserve">SHG</t>
  </si>
  <si>
    <t xml:space="preserve">Days</t>
  </si>
  <si>
    <t xml:space="preserve">Total</t>
  </si>
  <si>
    <t xml:space="preserve">%sunshine</t>
  </si>
  <si>
    <t xml:space="preserve">Shade factor</t>
  </si>
  <si>
    <t xml:space="preserve">Clearness #</t>
  </si>
  <si>
    <t xml:space="preserve">Total solar heat gain</t>
  </si>
  <si>
    <t xml:space="preserve">Monthly House load</t>
  </si>
  <si>
    <t xml:space="preserve">Difference:Not solar supplied</t>
  </si>
  <si>
    <t xml:space="preserve">Total Purchase of fuel</t>
  </si>
  <si>
    <t xml:space="preserve">% solar </t>
  </si>
  <si>
    <t xml:space="preserve">oil furnace</t>
  </si>
  <si>
    <t xml:space="preserve">propane gas furnace</t>
  </si>
  <si>
    <t xml:space="preserve">Electric heater</t>
  </si>
  <si>
    <t xml:space="preserve">woodstove</t>
  </si>
  <si>
    <t xml:space="preserve">BTUS for furnace size</t>
  </si>
  <si>
    <t xml:space="preserve">Amount</t>
  </si>
  <si>
    <t xml:space="preserve">Furnace size</t>
  </si>
  <si>
    <t xml:space="preserve">Gallons</t>
  </si>
  <si>
    <t xml:space="preserve">propane gas </t>
  </si>
  <si>
    <t xml:space="preserve">electric heater</t>
  </si>
  <si>
    <t xml:space="preserve">Kilowatt-hour</t>
  </si>
  <si>
    <t xml:space="preserve">Cor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0%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</row>
    <row r="3" customFormat="false" ht="12.75" hidden="false" customHeight="false" outlineLevel="0" collapsed="false">
      <c r="B3" s="0" t="n">
        <v>34</v>
      </c>
      <c r="C3" s="0" t="n">
        <v>43</v>
      </c>
      <c r="D3" s="0" t="n">
        <v>48</v>
      </c>
      <c r="E3" s="0" t="n">
        <v>47</v>
      </c>
      <c r="F3" s="0" t="n">
        <v>53</v>
      </c>
      <c r="G3" s="0" t="n">
        <v>59</v>
      </c>
      <c r="H3" s="0" t="n">
        <v>62</v>
      </c>
      <c r="I3" s="0" t="n">
        <v>59</v>
      </c>
      <c r="J3" s="0" t="n">
        <v>51</v>
      </c>
      <c r="K3" s="0" t="n">
        <v>43</v>
      </c>
      <c r="L3" s="0" t="n">
        <v>25</v>
      </c>
      <c r="M3" s="0" t="n">
        <v>24</v>
      </c>
      <c r="N3" s="0" t="n">
        <v>24</v>
      </c>
    </row>
    <row r="5" customFormat="false" ht="12.75" hidden="false" customHeight="false" outlineLevel="0" collapsed="false">
      <c r="G5" s="0" t="s">
        <v>14</v>
      </c>
      <c r="O5" s="0" t="s">
        <v>15</v>
      </c>
    </row>
    <row r="6" customFormat="false" ht="12.75" hidden="false" customHeight="false" outlineLevel="0" collapsed="false">
      <c r="B6" s="0" t="n">
        <v>1513</v>
      </c>
      <c r="C6" s="0" t="n">
        <v>1333</v>
      </c>
      <c r="D6" s="0" t="n">
        <v>1187</v>
      </c>
      <c r="E6" s="0" t="n">
        <v>714</v>
      </c>
      <c r="F6" s="0" t="n">
        <v>353</v>
      </c>
      <c r="G6" s="0" t="n">
        <v>90</v>
      </c>
      <c r="H6" s="0" t="n">
        <v>28</v>
      </c>
      <c r="I6" s="0" t="n">
        <v>65</v>
      </c>
      <c r="J6" s="0" t="n">
        <v>207</v>
      </c>
      <c r="K6" s="0" t="n">
        <v>539</v>
      </c>
      <c r="L6" s="0" t="n">
        <v>891</v>
      </c>
      <c r="M6" s="0" t="n">
        <v>1349</v>
      </c>
      <c r="O6" s="0" t="n">
        <v>8269</v>
      </c>
    </row>
    <row r="10" customFormat="false" ht="12.75" hidden="false" customHeight="false" outlineLevel="0" collapsed="false">
      <c r="A10" s="0" t="s">
        <v>16</v>
      </c>
      <c r="B10" s="0" t="s">
        <v>17</v>
      </c>
      <c r="C10" s="0" t="s">
        <v>18</v>
      </c>
      <c r="D10" s="0" t="s">
        <v>19</v>
      </c>
      <c r="E10" s="0" t="s">
        <v>20</v>
      </c>
    </row>
    <row r="11" customFormat="false" ht="12.75" hidden="false" customHeight="false" outlineLevel="0" collapsed="false">
      <c r="A11" s="0" t="s">
        <v>21</v>
      </c>
      <c r="B11" s="0" t="s">
        <v>22</v>
      </c>
      <c r="C11" s="0" t="n">
        <v>331</v>
      </c>
      <c r="D11" s="1" t="n">
        <v>-10</v>
      </c>
      <c r="E11" s="0" t="n">
        <v>29.4</v>
      </c>
    </row>
    <row r="14" customFormat="false" ht="12.75" hidden="false" customHeight="false" outlineLevel="0" collapsed="false">
      <c r="A14" s="0" t="s">
        <v>23</v>
      </c>
      <c r="B14" s="0" t="s">
        <v>2</v>
      </c>
      <c r="E14" s="0" t="s">
        <v>24</v>
      </c>
      <c r="H14" s="0" t="s">
        <v>25</v>
      </c>
      <c r="K14" s="0" t="s">
        <v>5</v>
      </c>
      <c r="N14" s="0" t="s">
        <v>6</v>
      </c>
      <c r="Q14" s="0" t="s">
        <v>7</v>
      </c>
      <c r="T14" s="0" t="s">
        <v>8</v>
      </c>
      <c r="W14" s="0" t="s">
        <v>9</v>
      </c>
      <c r="Z14" s="0" t="s">
        <v>10</v>
      </c>
      <c r="AC14" s="0" t="s">
        <v>11</v>
      </c>
      <c r="AF14" s="0" t="s">
        <v>12</v>
      </c>
      <c r="AI14" s="0" t="s">
        <v>13</v>
      </c>
    </row>
    <row r="15" customFormat="false" ht="12.75" hidden="false" customHeight="false" outlineLevel="0" collapsed="false">
      <c r="B15" s="0" t="s">
        <v>26</v>
      </c>
      <c r="C15" s="0" t="s">
        <v>27</v>
      </c>
      <c r="D15" s="0" t="s">
        <v>28</v>
      </c>
      <c r="E15" s="0" t="s">
        <v>26</v>
      </c>
      <c r="F15" s="0" t="s">
        <v>27</v>
      </c>
      <c r="G15" s="0" t="s">
        <v>28</v>
      </c>
      <c r="H15" s="0" t="s">
        <v>29</v>
      </c>
      <c r="I15" s="0" t="s">
        <v>27</v>
      </c>
      <c r="J15" s="0" t="s">
        <v>28</v>
      </c>
      <c r="K15" s="0" t="s">
        <v>29</v>
      </c>
      <c r="L15" s="0" t="s">
        <v>27</v>
      </c>
      <c r="M15" s="0" t="s">
        <v>28</v>
      </c>
      <c r="N15" s="2" t="s">
        <v>29</v>
      </c>
      <c r="O15" s="2" t="s">
        <v>27</v>
      </c>
      <c r="P15" s="2" t="s">
        <v>28</v>
      </c>
      <c r="Q15" s="2" t="s">
        <v>29</v>
      </c>
      <c r="R15" s="2" t="s">
        <v>27</v>
      </c>
      <c r="S15" s="2" t="s">
        <v>28</v>
      </c>
      <c r="T15" s="2" t="s">
        <v>29</v>
      </c>
      <c r="U15" s="2" t="s">
        <v>27</v>
      </c>
      <c r="V15" s="2" t="s">
        <v>28</v>
      </c>
      <c r="W15" s="2" t="s">
        <v>29</v>
      </c>
      <c r="X15" s="2" t="s">
        <v>27</v>
      </c>
      <c r="Y15" s="2" t="s">
        <v>28</v>
      </c>
      <c r="Z15" s="2" t="s">
        <v>29</v>
      </c>
      <c r="AA15" s="2" t="s">
        <v>27</v>
      </c>
      <c r="AB15" s="2" t="s">
        <v>28</v>
      </c>
      <c r="AC15" s="2" t="s">
        <v>29</v>
      </c>
      <c r="AD15" s="2" t="s">
        <v>27</v>
      </c>
      <c r="AE15" s="2" t="s">
        <v>28</v>
      </c>
      <c r="AF15" s="2" t="s">
        <v>29</v>
      </c>
      <c r="AG15" s="2" t="s">
        <v>27</v>
      </c>
      <c r="AH15" s="2" t="s">
        <v>28</v>
      </c>
      <c r="AI15" s="2" t="s">
        <v>29</v>
      </c>
      <c r="AJ15" s="2" t="s">
        <v>27</v>
      </c>
      <c r="AK15" s="2" t="s">
        <v>28</v>
      </c>
    </row>
    <row r="16" customFormat="false" ht="12.75" hidden="false" customHeight="false" outlineLevel="0" collapsed="false">
      <c r="A16" s="0" t="s">
        <v>30</v>
      </c>
      <c r="B16" s="0" t="n">
        <v>452</v>
      </c>
      <c r="C16" s="0" t="n">
        <v>813</v>
      </c>
      <c r="D16" s="0" t="n">
        <v>62</v>
      </c>
      <c r="E16" s="0" t="n">
        <v>648</v>
      </c>
      <c r="F16" s="0" t="n">
        <v>821</v>
      </c>
      <c r="G16" s="0" t="n">
        <v>85</v>
      </c>
      <c r="H16" s="0" t="n">
        <v>832</v>
      </c>
      <c r="I16" s="0" t="n">
        <v>64</v>
      </c>
      <c r="J16" s="0" t="n">
        <v>114</v>
      </c>
      <c r="K16" s="0" t="n">
        <v>957</v>
      </c>
      <c r="L16" s="0" t="n">
        <v>488</v>
      </c>
      <c r="M16" s="0" t="n">
        <v>148</v>
      </c>
      <c r="N16" s="0" t="n">
        <v>1024</v>
      </c>
      <c r="O16" s="0" t="n">
        <v>358</v>
      </c>
      <c r="P16" s="0" t="n">
        <v>176</v>
      </c>
      <c r="Q16" s="0" t="n">
        <v>1038</v>
      </c>
      <c r="R16" s="0" t="n">
        <v>315</v>
      </c>
      <c r="S16" s="0" t="n">
        <v>188</v>
      </c>
      <c r="T16" s="0" t="n">
        <v>1008</v>
      </c>
      <c r="U16" s="0" t="n">
        <v>352</v>
      </c>
      <c r="V16" s="0" t="n">
        <v>181</v>
      </c>
      <c r="W16" s="0" t="n">
        <v>928</v>
      </c>
      <c r="X16" s="0" t="n">
        <v>474</v>
      </c>
      <c r="Y16" s="0" t="n">
        <v>157</v>
      </c>
      <c r="Z16" s="0" t="n">
        <v>787</v>
      </c>
      <c r="AA16" s="0" t="n">
        <v>925</v>
      </c>
      <c r="AB16" s="0" t="n">
        <v>119</v>
      </c>
      <c r="AC16" s="0" t="n">
        <v>623</v>
      </c>
      <c r="AD16" s="0" t="n">
        <v>974</v>
      </c>
      <c r="AE16" s="0" t="n">
        <v>89</v>
      </c>
      <c r="AF16" s="0" t="n">
        <v>445</v>
      </c>
      <c r="AG16" s="0" t="n">
        <v>798</v>
      </c>
      <c r="AH16" s="0" t="n">
        <v>63</v>
      </c>
      <c r="AI16" s="0" t="n">
        <v>374</v>
      </c>
      <c r="AJ16" s="0" t="n">
        <v>775</v>
      </c>
      <c r="AK16" s="0" t="n">
        <v>53</v>
      </c>
    </row>
    <row r="17" customFormat="false" ht="12.75" hidden="false" customHeight="false" outlineLevel="0" collapsed="false">
      <c r="A17" s="0" t="s">
        <v>31</v>
      </c>
      <c r="B17" s="0" t="n">
        <v>316</v>
      </c>
      <c r="C17" s="0" t="n">
        <v>701</v>
      </c>
      <c r="D17" s="0" t="n">
        <v>43</v>
      </c>
      <c r="E17" s="0" t="n">
        <v>541</v>
      </c>
      <c r="F17" s="0" t="n">
        <v>813</v>
      </c>
      <c r="G17" s="0" t="n">
        <v>68</v>
      </c>
      <c r="H17" s="0" t="n">
        <v>775</v>
      </c>
      <c r="I17" s="0" t="n">
        <v>767</v>
      </c>
      <c r="J17" s="0" t="n">
        <v>101</v>
      </c>
      <c r="K17" s="0" t="n">
        <v>957</v>
      </c>
      <c r="L17" s="0" t="n">
        <v>605</v>
      </c>
      <c r="M17" s="0" t="n">
        <v>141</v>
      </c>
      <c r="N17" s="0" t="n">
        <v>1065</v>
      </c>
      <c r="O17" s="0" t="n">
        <v>483</v>
      </c>
      <c r="P17" s="0" t="n">
        <v>174</v>
      </c>
      <c r="Q17" s="0" t="n">
        <v>1095</v>
      </c>
      <c r="R17" s="0" t="n">
        <v>436</v>
      </c>
      <c r="S17" s="0" t="n">
        <v>189</v>
      </c>
      <c r="T17" s="0" t="n">
        <v>886</v>
      </c>
      <c r="U17" s="0" t="n">
        <v>474</v>
      </c>
      <c r="V17" s="0" t="n">
        <v>181</v>
      </c>
      <c r="W17" s="0" t="n">
        <v>929</v>
      </c>
      <c r="X17" s="0" t="n">
        <v>578</v>
      </c>
      <c r="Y17" s="0" t="n">
        <v>151</v>
      </c>
      <c r="Z17" s="0" t="n">
        <v>729</v>
      </c>
      <c r="AA17" s="0" t="n">
        <v>737</v>
      </c>
      <c r="AB17" s="0" t="n">
        <v>106</v>
      </c>
      <c r="AC17" s="0" t="n">
        <v>519</v>
      </c>
      <c r="AD17" s="0" t="n">
        <v>779</v>
      </c>
      <c r="AE17" s="0" t="n">
        <v>72</v>
      </c>
      <c r="AF17" s="0" t="n">
        <v>310</v>
      </c>
      <c r="AG17" s="0" t="n">
        <v>686</v>
      </c>
      <c r="AH17" s="0" t="n">
        <v>44</v>
      </c>
      <c r="AI17" s="0" t="n">
        <v>233</v>
      </c>
      <c r="AJ17" s="0" t="n">
        <v>616</v>
      </c>
      <c r="AK17" s="0" t="n">
        <v>34</v>
      </c>
    </row>
    <row r="18" customFormat="false" ht="12.75" hidden="false" customHeight="false" outlineLevel="0" collapsed="false">
      <c r="A18" s="0" t="s">
        <v>32</v>
      </c>
      <c r="B18" s="0" t="n">
        <f aca="false">AVERAGE(B16:B17)</f>
        <v>384</v>
      </c>
      <c r="C18" s="0" t="n">
        <f aca="false">AVERAGE(C16:C17)*2</f>
        <v>1514</v>
      </c>
      <c r="D18" s="0" t="n">
        <f aca="false">AVERAGE(D16:D17)</f>
        <v>52.5</v>
      </c>
      <c r="E18" s="0" t="n">
        <f aca="false">AVERAGE(E16:E17)</f>
        <v>594.5</v>
      </c>
      <c r="F18" s="0" t="n">
        <f aca="false">AVERAGE(F16:F17)*2</f>
        <v>1634</v>
      </c>
      <c r="G18" s="0" t="n">
        <f aca="false">AVERAGE(G16:G17)</f>
        <v>76.5</v>
      </c>
      <c r="H18" s="0" t="n">
        <f aca="false">AVERAGE(H16:H17)</f>
        <v>803.5</v>
      </c>
      <c r="I18" s="0" t="n">
        <f aca="false">AVERAGE(I16:I17)*2</f>
        <v>831</v>
      </c>
      <c r="J18" s="0" t="n">
        <f aca="false">AVERAGE(J16:J17)</f>
        <v>107.5</v>
      </c>
      <c r="K18" s="0" t="n">
        <f aca="false">AVERAGE(K16:K17)</f>
        <v>957</v>
      </c>
      <c r="L18" s="0" t="n">
        <f aca="false">AVERAGE(L16:L17)*2</f>
        <v>1093</v>
      </c>
      <c r="M18" s="0" t="n">
        <f aca="false">AVERAGE(M16:M17)</f>
        <v>144.5</v>
      </c>
      <c r="N18" s="0" t="n">
        <f aca="false">AVERAGE(N16:N17)</f>
        <v>1044.5</v>
      </c>
      <c r="O18" s="0" t="n">
        <f aca="false">AVERAGE(O16:O17)*2</f>
        <v>841</v>
      </c>
      <c r="P18" s="0" t="n">
        <f aca="false">AVERAGE(P16:P17)</f>
        <v>175</v>
      </c>
      <c r="Q18" s="0" t="n">
        <f aca="false">AVERAGE(Q16:Q17)</f>
        <v>1066.5</v>
      </c>
      <c r="R18" s="0" t="n">
        <f aca="false">AVERAGE(R16:R17)*2</f>
        <v>751</v>
      </c>
      <c r="S18" s="0" t="n">
        <f aca="false">AVERAGE(S16:S17)</f>
        <v>188.5</v>
      </c>
      <c r="T18" s="0" t="n">
        <f aca="false">AVERAGE(T16:T17)</f>
        <v>947</v>
      </c>
      <c r="U18" s="0" t="n">
        <f aca="false">AVERAGE(U16:U17)*2</f>
        <v>826</v>
      </c>
      <c r="V18" s="0" t="n">
        <f aca="false">AVERAGE(V16:V17)</f>
        <v>181</v>
      </c>
      <c r="W18" s="0" t="n">
        <f aca="false">AVERAGE(W16:W17)</f>
        <v>928.5</v>
      </c>
      <c r="X18" s="0" t="n">
        <f aca="false">AVERAGE(X16:X17)*2</f>
        <v>1052</v>
      </c>
      <c r="Y18" s="0" t="n">
        <f aca="false">AVERAGE(Y16:Y17)</f>
        <v>154</v>
      </c>
      <c r="Z18" s="0" t="n">
        <f aca="false">AVERAGE(Z16:Z17)</f>
        <v>758</v>
      </c>
      <c r="AA18" s="0" t="n">
        <f aca="false">AVERAGE(AA16:AA17)*2</f>
        <v>1662</v>
      </c>
      <c r="AB18" s="0" t="n">
        <f aca="false">AVERAGE(AB16:AB17)</f>
        <v>112.5</v>
      </c>
      <c r="AC18" s="0" t="n">
        <f aca="false">AVERAGE(AC16:AC17)</f>
        <v>571</v>
      </c>
      <c r="AD18" s="0" t="n">
        <f aca="false">AVERAGE(AD16:AD17)*2</f>
        <v>1753</v>
      </c>
      <c r="AE18" s="0" t="n">
        <f aca="false">AVERAGE(AE16:AE17)</f>
        <v>80.5</v>
      </c>
      <c r="AF18" s="0" t="n">
        <f aca="false">AVERAGE(AF16:AF17)</f>
        <v>377.5</v>
      </c>
      <c r="AG18" s="0" t="n">
        <f aca="false">AVERAGE(AG16:AG17)*2</f>
        <v>1484</v>
      </c>
      <c r="AH18" s="0" t="n">
        <f aca="false">AVERAGE(AH16:AH17)</f>
        <v>53.5</v>
      </c>
      <c r="AI18" s="0" t="n">
        <f aca="false">AVERAGE(AI16:AI17)</f>
        <v>303.5</v>
      </c>
      <c r="AJ18" s="0" t="n">
        <f aca="false">AVERAGE(AJ16:AJ17)*2</f>
        <v>1391</v>
      </c>
      <c r="AK18" s="0" t="n">
        <f aca="false">AVERAGE(AK16:AK17)</f>
        <v>43.5</v>
      </c>
    </row>
    <row r="20" customFormat="false" ht="12.75" hidden="false" customHeight="false" outlineLevel="0" collapsed="false">
      <c r="A20" s="0" t="s">
        <v>23</v>
      </c>
      <c r="B20" s="0" t="s">
        <v>33</v>
      </c>
    </row>
    <row r="21" customFormat="false" ht="12.75" hidden="false" customHeight="false" outlineLevel="0" collapsed="false">
      <c r="A21" s="0" t="s">
        <v>34</v>
      </c>
      <c r="B21" s="0" t="n">
        <v>207</v>
      </c>
    </row>
    <row r="22" customFormat="false" ht="12.75" hidden="false" customHeight="false" outlineLevel="0" collapsed="false">
      <c r="A22" s="0" t="s">
        <v>35</v>
      </c>
      <c r="B22" s="0" t="n">
        <v>539</v>
      </c>
    </row>
    <row r="23" customFormat="false" ht="12.75" hidden="false" customHeight="false" outlineLevel="0" collapsed="false">
      <c r="A23" s="0" t="s">
        <v>36</v>
      </c>
      <c r="B23" s="0" t="n">
        <v>891</v>
      </c>
    </row>
    <row r="24" customFormat="false" ht="12.75" hidden="false" customHeight="false" outlineLevel="0" collapsed="false">
      <c r="A24" s="0" t="s">
        <v>37</v>
      </c>
      <c r="B24" s="0" t="n">
        <v>1349</v>
      </c>
    </row>
    <row r="25" customFormat="false" ht="12.75" hidden="false" customHeight="false" outlineLevel="0" collapsed="false">
      <c r="A25" s="0" t="s">
        <v>38</v>
      </c>
      <c r="B25" s="0" t="n">
        <v>1513</v>
      </c>
    </row>
    <row r="26" customFormat="false" ht="12.75" hidden="false" customHeight="false" outlineLevel="0" collapsed="false">
      <c r="A26" s="0" t="s">
        <v>39</v>
      </c>
      <c r="B26" s="0" t="n">
        <v>1333</v>
      </c>
    </row>
    <row r="27" customFormat="false" ht="12.75" hidden="false" customHeight="false" outlineLevel="0" collapsed="false">
      <c r="A27" s="0" t="s">
        <v>40</v>
      </c>
      <c r="B27" s="0" t="n">
        <v>1187</v>
      </c>
    </row>
    <row r="28" customFormat="false" ht="12.75" hidden="false" customHeight="false" outlineLevel="0" collapsed="false">
      <c r="A28" s="0" t="s">
        <v>41</v>
      </c>
      <c r="B28" s="0" t="n">
        <v>714</v>
      </c>
    </row>
    <row r="29" customFormat="false" ht="12.75" hidden="false" customHeight="false" outlineLevel="0" collapsed="false">
      <c r="A29" s="0" t="s">
        <v>6</v>
      </c>
      <c r="B29" s="0" t="n">
        <v>353</v>
      </c>
    </row>
    <row r="30" customFormat="false" ht="12.75" hidden="false" customHeight="false" outlineLevel="0" collapsed="false">
      <c r="A30" s="0" t="s">
        <v>42</v>
      </c>
      <c r="B30" s="0" t="n">
        <v>90</v>
      </c>
    </row>
    <row r="31" customFormat="false" ht="12.75" hidden="false" customHeight="false" outlineLevel="0" collapsed="false">
      <c r="A31" s="0" t="s">
        <v>43</v>
      </c>
      <c r="B31" s="0" t="n">
        <v>28</v>
      </c>
    </row>
    <row r="32" customFormat="false" ht="12.75" hidden="false" customHeight="false" outlineLevel="0" collapsed="false">
      <c r="A32" s="0" t="s">
        <v>44</v>
      </c>
      <c r="B32" s="0" t="n">
        <v>65</v>
      </c>
    </row>
    <row r="35" customFormat="false" ht="12.75" hidden="false" customHeight="false" outlineLevel="0" collapsed="false">
      <c r="A35" s="0" t="s">
        <v>45</v>
      </c>
      <c r="B35" s="0" t="s">
        <v>46</v>
      </c>
      <c r="C35" s="0" t="s">
        <v>47</v>
      </c>
      <c r="D35" s="0" t="s">
        <v>48</v>
      </c>
    </row>
    <row r="36" customFormat="false" ht="12.75" hidden="false" customHeight="false" outlineLevel="0" collapsed="false">
      <c r="A36" s="0" t="s">
        <v>49</v>
      </c>
      <c r="B36" s="0" t="n">
        <v>0.24</v>
      </c>
      <c r="C36" s="3" t="n">
        <v>1.5</v>
      </c>
    </row>
    <row r="37" customFormat="false" ht="12.75" hidden="false" customHeight="false" outlineLevel="0" collapsed="false">
      <c r="A37" s="0" t="s">
        <v>50</v>
      </c>
      <c r="B37" s="0" t="n">
        <v>0.26</v>
      </c>
      <c r="C37" s="0" t="n">
        <v>4</v>
      </c>
    </row>
    <row r="38" customFormat="false" ht="12.75" hidden="false" customHeight="false" outlineLevel="0" collapsed="false">
      <c r="A38" s="0" t="s">
        <v>51</v>
      </c>
      <c r="B38" s="0" t="n">
        <v>0.24</v>
      </c>
      <c r="C38" s="0" t="n">
        <v>1</v>
      </c>
    </row>
    <row r="39" customFormat="false" ht="12.75" hidden="false" customHeight="false" outlineLevel="0" collapsed="false">
      <c r="A39" s="0" t="s">
        <v>52</v>
      </c>
      <c r="B39" s="0" t="n">
        <v>0.16</v>
      </c>
      <c r="C39" s="0" t="n">
        <v>1</v>
      </c>
    </row>
    <row r="40" customFormat="false" ht="12.75" hidden="false" customHeight="false" outlineLevel="0" collapsed="false">
      <c r="A40" s="0" t="s">
        <v>53</v>
      </c>
      <c r="B40" s="0" t="n">
        <v>0.2</v>
      </c>
      <c r="C40" s="0" t="n">
        <v>1</v>
      </c>
    </row>
    <row r="41" customFormat="false" ht="12.75" hidden="false" customHeight="false" outlineLevel="0" collapsed="false">
      <c r="A41" s="0" t="s">
        <v>54</v>
      </c>
      <c r="B41" s="0" t="n">
        <v>0.35</v>
      </c>
      <c r="C41" s="0" t="n">
        <v>1</v>
      </c>
    </row>
    <row r="42" customFormat="false" ht="12.75" hidden="false" customHeight="false" outlineLevel="0" collapsed="false">
      <c r="A42" s="0" t="s">
        <v>55</v>
      </c>
      <c r="B42" s="0" t="n">
        <v>0.36</v>
      </c>
      <c r="C4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2" activeCellId="0" sqref="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3" min="2" style="0" width="11.99"/>
    <col collapsed="false" customWidth="true" hidden="false" outlineLevel="0" max="4" min="4" style="0" width="11.42"/>
    <col collapsed="false" customWidth="true" hidden="false" outlineLevel="0" max="5" min="5" style="0" width="6.99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19.14"/>
    <col collapsed="false" customWidth="true" hidden="false" outlineLevel="0" max="11" min="11" style="0" width="17.7"/>
    <col collapsed="false" customWidth="true" hidden="false" outlineLevel="0" max="12" min="12" style="0" width="24.99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5" t="s">
        <v>56</v>
      </c>
      <c r="B5" s="1" t="n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 t="s">
        <v>57</v>
      </c>
      <c r="B6" s="4" t="n"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 t="s">
        <v>58</v>
      </c>
      <c r="B7" s="4" t="n">
        <v>2000</v>
      </c>
      <c r="C7" s="4" t="n">
        <f aca="false">SUM(B5:B7)</f>
        <v>2000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 t="s">
        <v>59</v>
      </c>
      <c r="B8" s="4" t="n">
        <v>0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A9" s="4" t="s">
        <v>60</v>
      </c>
      <c r="B9" s="4" t="n">
        <f aca="false">SUM(B5:B8)</f>
        <v>200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.75" hidden="false" customHeight="false" outlineLevel="0" collapsed="false">
      <c r="A12" s="4" t="s">
        <v>61</v>
      </c>
      <c r="B12" s="4" t="n">
        <v>2000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.75" hidden="false" customHeight="false" outlineLevel="0" collapsed="false">
      <c r="A14" s="4" t="s">
        <v>62</v>
      </c>
      <c r="B14" s="4" t="n">
        <v>0.3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2.75" hidden="false" customHeight="false" outlineLevel="0" collapsed="false">
      <c r="A15" s="1" t="s">
        <v>63</v>
      </c>
      <c r="B15" s="4" t="n">
        <v>4000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false" outlineLevel="0" collapsed="false">
      <c r="A16" s="4" t="s">
        <v>64</v>
      </c>
      <c r="B16" s="4" t="n">
        <f aca="false">B15-B9</f>
        <v>2000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2.75" hidden="false" customHeight="false" outlineLevel="0" collapsed="false">
      <c r="A17" s="4" t="s">
        <v>65</v>
      </c>
      <c r="B17" s="4" t="n">
        <v>0</v>
      </c>
      <c r="C17" s="4" t="n">
        <f aca="false">SUM(B15+B17)</f>
        <v>4000</v>
      </c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2.75" hidden="false" customHeight="false" outlineLevel="0" collapsed="false">
      <c r="A18" s="4" t="s">
        <v>66</v>
      </c>
      <c r="B18" s="4" t="n">
        <v>10000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2.75" hidden="false" customHeight="false" outlineLevel="0" collapsed="false">
      <c r="A19" s="4" t="s">
        <v>67</v>
      </c>
      <c r="B19" s="4" t="n">
        <v>100000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2.75" hidden="false" customHeight="false" outlineLevel="0" collapsed="false">
      <c r="A20" s="4" t="s">
        <v>68</v>
      </c>
      <c r="B20" s="4" t="n">
        <v>-10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2.75" hidden="false" customHeight="false" outlineLevel="0" collapsed="false">
      <c r="A22" s="6" t="s">
        <v>69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A23" s="4" t="s">
        <v>70</v>
      </c>
      <c r="B23" s="4" t="n">
        <v>0.17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2.75" hidden="false" customHeight="false" outlineLevel="0" collapsed="false">
      <c r="A24" s="4" t="s">
        <v>71</v>
      </c>
      <c r="B24" s="4" t="n">
        <v>5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2.75" hidden="false" customHeight="false" outlineLevel="0" collapsed="false">
      <c r="A25" s="4" t="s">
        <v>72</v>
      </c>
      <c r="B25" s="4" t="n">
        <v>5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2.75" hidden="false" customHeight="false" outlineLevel="0" collapsed="false">
      <c r="A26" s="4" t="s">
        <v>73</v>
      </c>
      <c r="B26" s="4" t="n">
        <v>0.5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2.75" hidden="false" customHeight="false" outlineLevel="0" collapsed="false">
      <c r="A27" s="4" t="s">
        <v>74</v>
      </c>
      <c r="B27" s="4" t="n">
        <v>0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2.75" hidden="false" customHeight="false" outlineLevel="0" collapsed="false">
      <c r="A28" s="4" t="s">
        <v>75</v>
      </c>
      <c r="B28" s="4" t="n">
        <v>20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2.75" hidden="false" customHeight="false" outlineLevel="0" collapsed="false">
      <c r="A29" s="4" t="s">
        <v>76</v>
      </c>
      <c r="B29" s="4" t="n">
        <v>0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2.75" hidden="false" customHeight="false" outlineLevel="0" collapsed="false">
      <c r="A30" s="4" t="s">
        <v>77</v>
      </c>
      <c r="B30" s="4" t="n">
        <v>0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4" t="s">
        <v>78</v>
      </c>
      <c r="B31" s="4" t="n">
        <v>0.68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s="8" customFormat="true" ht="12.75" hidden="false" customHeight="false" outlineLevel="0" collapsed="false">
      <c r="A32" s="7" t="s">
        <v>79</v>
      </c>
      <c r="B32" s="7" t="n">
        <f aca="false">SUM(B23:B31)</f>
        <v>31.35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2.75" hidden="false" customHeight="false" outlineLevel="0" collapsed="false">
      <c r="A34" s="4" t="s">
        <v>80</v>
      </c>
      <c r="B34" s="4" t="n">
        <f aca="false">1/B32</f>
        <v>0.0318979266347687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s="9" customFormat="true" ht="12.75" hidden="false" customHeight="false" outlineLevel="0" collapsed="false">
      <c r="A36" s="6" t="s">
        <v>81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2.75" hidden="false" customHeight="false" outlineLevel="0" collapsed="false">
      <c r="A37" s="4" t="s">
        <v>82</v>
      </c>
      <c r="B37" s="4" t="n">
        <v>0.17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2.75" hidden="false" customHeight="false" outlineLevel="0" collapsed="false">
      <c r="A38" s="4" t="s">
        <v>83</v>
      </c>
      <c r="B38" s="4" t="n">
        <v>0.5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2.75" hidden="false" customHeight="false" outlineLevel="0" collapsed="false">
      <c r="A39" s="4" t="s">
        <v>84</v>
      </c>
      <c r="B39" s="4" t="n">
        <v>0.5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2.75" hidden="false" customHeight="false" outlineLevel="0" collapsed="false">
      <c r="A40" s="4" t="s">
        <v>85</v>
      </c>
      <c r="B40" s="4" t="n">
        <v>0.5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.75" hidden="false" customHeight="false" outlineLevel="0" collapsed="false">
      <c r="A41" s="4" t="s">
        <v>75</v>
      </c>
      <c r="B41" s="4" t="n">
        <v>40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2.75" hidden="false" customHeight="false" outlineLevel="0" collapsed="false">
      <c r="A42" s="4" t="s">
        <v>76</v>
      </c>
      <c r="B42" s="4" t="n">
        <v>0.5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2.75" hidden="false" customHeight="false" outlineLevel="0" collapsed="false">
      <c r="A43" s="4" t="s">
        <v>86</v>
      </c>
      <c r="B43" s="4" t="n">
        <v>0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4" t="s">
        <v>87</v>
      </c>
      <c r="B44" s="4" t="n">
        <v>0.68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2.75" hidden="false" customHeight="false" outlineLevel="0" collapsed="false">
      <c r="A45" s="10" t="s">
        <v>88</v>
      </c>
      <c r="B45" s="6" t="n">
        <f aca="false">SUM(B37:B44)</f>
        <v>42.85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2.75" hidden="false" customHeight="false" outlineLevel="0" collapsed="false">
      <c r="A47" s="4" t="s">
        <v>89</v>
      </c>
      <c r="B47" s="4" t="n">
        <f aca="false">1/B45</f>
        <v>0.0233372228704784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2.75" hidden="false" customHeight="false" outlineLevel="0" collapsed="false">
      <c r="A49" s="6" t="s">
        <v>90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2.75" hidden="false" customHeight="false" outlineLevel="0" collapsed="false">
      <c r="A50" s="4" t="s">
        <v>82</v>
      </c>
      <c r="B50" s="4" t="n">
        <v>0.17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2.75" hidden="false" customHeight="false" outlineLevel="0" collapsed="false">
      <c r="A51" s="4" t="s">
        <v>91</v>
      </c>
      <c r="B51" s="4" t="n">
        <v>0.3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2.75" hidden="false" customHeight="false" outlineLevel="0" collapsed="false">
      <c r="A52" s="4" t="s">
        <v>92</v>
      </c>
      <c r="B52" s="4" t="n">
        <v>0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2.75" hidden="false" customHeight="false" outlineLevel="0" collapsed="false">
      <c r="A53" s="4" t="s">
        <v>93</v>
      </c>
      <c r="B53" s="4" t="n">
        <v>0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false" outlineLevel="0" collapsed="false">
      <c r="A54" s="4" t="s">
        <v>94</v>
      </c>
      <c r="B54" s="4" t="n">
        <v>0.68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s="11" customFormat="true" ht="12.75" hidden="false" customHeight="false" outlineLevel="0" collapsed="false">
      <c r="A55" s="10" t="s">
        <v>95</v>
      </c>
      <c r="B55" s="10" t="n">
        <f aca="false">SUM(B50:B54)</f>
        <v>1.15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2.75" hidden="false" customHeight="false" outlineLevel="0" collapsed="false">
      <c r="A57" s="4" t="s">
        <v>96</v>
      </c>
      <c r="B57" s="4" t="n">
        <f aca="false">1/B55</f>
        <v>0.869565217391304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2.75" hidden="false" customHeight="false" outlineLevel="0" collapsed="false">
      <c r="A59" s="6" t="s">
        <v>97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2.75" hidden="false" customHeight="false" outlineLevel="0" collapsed="false">
      <c r="A60" s="4" t="s">
        <v>98</v>
      </c>
      <c r="B60" s="4" t="n">
        <v>19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2.75" hidden="false" customHeight="false" outlineLevel="0" collapsed="false">
      <c r="A61" s="4" t="s">
        <v>99</v>
      </c>
      <c r="B61" s="4" t="n">
        <v>6</v>
      </c>
      <c r="C61" s="4" t="n">
        <v>0.075</v>
      </c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2.75" hidden="false" customHeight="false" outlineLevel="0" collapsed="false">
      <c r="A62" s="4" t="s">
        <v>76</v>
      </c>
      <c r="B62" s="4" t="n">
        <v>0.5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2.75" hidden="false" customHeight="false" outlineLevel="0" collapsed="false">
      <c r="A63" s="4" t="s">
        <v>77</v>
      </c>
      <c r="B63" s="4" t="n">
        <v>0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2.75" hidden="false" customHeight="false" outlineLevel="0" collapsed="false">
      <c r="A64" s="4" t="s">
        <v>78</v>
      </c>
      <c r="B64" s="4" t="n">
        <v>1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2.75" hidden="false" customHeight="false" outlineLevel="0" collapsed="false">
      <c r="A65" s="10" t="s">
        <v>100</v>
      </c>
      <c r="B65" s="4" t="n">
        <f aca="false">SUM(B60:B64)</f>
        <v>26.5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2.75" hidden="false" customHeight="false" outlineLevel="0" collapsed="false">
      <c r="A67" s="4" t="s">
        <v>101</v>
      </c>
      <c r="B67" s="4" t="n">
        <f aca="false">IF(B65=0," ",1/B65)</f>
        <v>0.0377358490566038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2.75" hidden="false" customHeight="false" outlineLevel="0" collapsed="false">
      <c r="A69" s="6" t="s">
        <v>102</v>
      </c>
      <c r="B69" s="4" t="n">
        <f aca="false">B15*B34</f>
        <v>127.59170653907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2.75" hidden="false" customHeight="false" outlineLevel="0" collapsed="false">
      <c r="A70" s="6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12.75" hidden="false" customHeight="false" outlineLevel="0" collapsed="false">
      <c r="A71" s="6" t="s">
        <v>103</v>
      </c>
      <c r="B71" s="4" t="n">
        <f aca="false">B18*B47</f>
        <v>233.372228704784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12.75" hidden="false" customHeight="false" outlineLevel="0" collapsed="false">
      <c r="A72" s="6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</row>
    <row r="73" customFormat="false" ht="12.75" hidden="false" customHeight="false" outlineLevel="0" collapsed="false">
      <c r="A73" s="6" t="s">
        <v>104</v>
      </c>
      <c r="B73" s="4" t="n">
        <f aca="false">B19*0.018*0.67</f>
        <v>1206</v>
      </c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</row>
    <row r="74" customFormat="false" ht="12.75" hidden="false" customHeight="false" outlineLevel="0" collapsed="false">
      <c r="A74" s="6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12.75" hidden="false" customHeight="false" outlineLevel="0" collapsed="false">
      <c r="A75" s="6" t="s">
        <v>105</v>
      </c>
      <c r="B75" s="4" t="n">
        <f aca="false">B9*B14</f>
        <v>600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</row>
    <row r="76" customFormat="false" ht="12.75" hidden="false" customHeight="false" outlineLevel="0" collapsed="false">
      <c r="A76" s="6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12.75" hidden="false" customHeight="false" outlineLevel="0" collapsed="false">
      <c r="A77" s="6" t="s">
        <v>106</v>
      </c>
      <c r="B77" s="4" t="n">
        <f aca="false">SUM(B69:B76)</f>
        <v>2166.96393524386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s="9" customFormat="true" ht="12.75" hidden="false" customHeight="false" outlineLevel="0" collapsed="false">
      <c r="A79" s="6" t="s">
        <v>107</v>
      </c>
      <c r="B79" s="6" t="n">
        <f aca="false">B77*24</f>
        <v>52007.1344458526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</row>
    <row r="81" customFormat="false" ht="12.75" hidden="false" customHeight="false" outlineLevel="0" collapsed="false">
      <c r="A81" s="4" t="s">
        <v>108</v>
      </c>
      <c r="B81" s="4" t="n">
        <v>12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2.75" hidden="false" customHeight="false" outlineLevel="0" collapsed="false">
      <c r="A82" s="4" t="s">
        <v>109</v>
      </c>
      <c r="B82" s="4" t="n">
        <f aca="false">B12*(B14-B57)*B81</f>
        <v>-13669.5652173913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12.75" hidden="false" customHeight="false" outlineLevel="0" collapsed="false">
      <c r="A84" s="4" t="s">
        <v>110</v>
      </c>
      <c r="B84" s="4" t="n">
        <f aca="false">B79+B82</f>
        <v>38337.5692284613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</row>
    <row r="87" customFormat="false" ht="12.75" hidden="false" customHeight="false" outlineLevel="0" collapsed="false">
      <c r="A87" s="4" t="s">
        <v>111</v>
      </c>
      <c r="B87" s="4" t="n">
        <f aca="false">B17*B67*20</f>
        <v>0</v>
      </c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</row>
    <row r="89" customFormat="false" ht="12.75" hidden="false" customHeight="false" outlineLevel="0" collapsed="false">
      <c r="A89" s="4" t="s">
        <v>112</v>
      </c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</row>
    <row r="90" customFormat="false" ht="12.75" hidden="false" customHeight="false" outlineLevel="0" collapsed="false">
      <c r="A90" s="4" t="s">
        <v>113</v>
      </c>
      <c r="B90" s="12" t="n">
        <f aca="false">C7/C17</f>
        <v>0.5</v>
      </c>
      <c r="C90" s="12" t="n">
        <f aca="false">291/2280</f>
        <v>0.127631578947368</v>
      </c>
      <c r="D90" s="4"/>
      <c r="E90" s="4"/>
      <c r="F90" s="4"/>
      <c r="G90" s="4"/>
      <c r="H90" s="4"/>
      <c r="I90" s="4"/>
      <c r="J90" s="4"/>
      <c r="K90" s="4"/>
      <c r="L90" s="4"/>
      <c r="M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</row>
    <row r="92" customFormat="false" ht="12.75" hidden="false" customHeight="false" outlineLevel="0" collapsed="false">
      <c r="A92" s="4"/>
      <c r="B92" s="4"/>
      <c r="C92" s="4"/>
      <c r="D92" s="4" t="s">
        <v>114</v>
      </c>
      <c r="E92" s="4"/>
      <c r="F92" s="4"/>
      <c r="G92" s="4"/>
      <c r="H92" s="4"/>
      <c r="I92" s="4"/>
      <c r="J92" s="4"/>
      <c r="K92" s="4"/>
      <c r="L92" s="4"/>
      <c r="M92" s="4"/>
    </row>
    <row r="93" customFormat="false" ht="12.75" hidden="false" customHeight="false" outlineLevel="0" collapsed="false">
      <c r="A93" s="4" t="s">
        <v>23</v>
      </c>
      <c r="B93" s="4" t="s">
        <v>115</v>
      </c>
      <c r="C93" s="4" t="s">
        <v>29</v>
      </c>
      <c r="D93" s="4" t="s">
        <v>27</v>
      </c>
      <c r="E93" s="4" t="s">
        <v>28</v>
      </c>
      <c r="F93" s="4" t="s">
        <v>116</v>
      </c>
      <c r="G93" s="4" t="s">
        <v>117</v>
      </c>
      <c r="H93" s="4" t="s">
        <v>118</v>
      </c>
      <c r="I93" s="4" t="s">
        <v>119</v>
      </c>
      <c r="J93" s="4" t="s">
        <v>120</v>
      </c>
      <c r="K93" s="4" t="s">
        <v>121</v>
      </c>
      <c r="L93" s="4" t="s">
        <v>122</v>
      </c>
      <c r="M93" s="4"/>
    </row>
    <row r="94" customFormat="false" ht="12.75" hidden="false" customHeight="false" outlineLevel="0" collapsed="false">
      <c r="A94" s="4" t="s">
        <v>34</v>
      </c>
      <c r="B94" s="4" t="n">
        <v>30</v>
      </c>
      <c r="C94" s="4" t="n">
        <f aca="false">B$5*'extra data'!Z$18*Caculations!B94</f>
        <v>0</v>
      </c>
      <c r="D94" s="4" t="n">
        <f aca="false">$B7*'extra data'!AA$18*Caculations!B94</f>
        <v>99720000</v>
      </c>
      <c r="E94" s="4" t="n">
        <f aca="false">B$6*'extra data'!AB$18*Caculations!B94</f>
        <v>0</v>
      </c>
      <c r="F94" s="4" t="n">
        <f aca="false">SUM(C94:E94)</f>
        <v>99720000</v>
      </c>
      <c r="G94" s="4" t="n">
        <v>0.51</v>
      </c>
      <c r="H94" s="4" t="n">
        <v>0.88</v>
      </c>
      <c r="I94" s="4" t="n">
        <v>1</v>
      </c>
      <c r="J94" s="4" t="n">
        <f aca="false">F94*G94*H94*I94</f>
        <v>44754336</v>
      </c>
      <c r="K94" s="4" t="n">
        <f aca="false">B$84*'extra data'!B21+(B$87*24*B94)</f>
        <v>7935876.83029149</v>
      </c>
      <c r="L94" s="4" t="n">
        <f aca="false">K94-J94</f>
        <v>-36818459.1697085</v>
      </c>
      <c r="M94" s="4"/>
    </row>
    <row r="95" customFormat="false" ht="12.75" hidden="false" customHeight="false" outlineLevel="0" collapsed="false">
      <c r="A95" s="4" t="s">
        <v>35</v>
      </c>
      <c r="B95" s="4" t="n">
        <v>31</v>
      </c>
      <c r="C95" s="4" t="n">
        <f aca="false">B$5*'extra data'!AC$18*Caculations!B$95</f>
        <v>0</v>
      </c>
      <c r="D95" s="4" t="n">
        <f aca="false">B$7*'extra data'!AD$18*Caculations!$B95</f>
        <v>108686000</v>
      </c>
      <c r="E95" s="4" t="n">
        <f aca="false">B$6*'extra data'!AE$18*Caculations!B$95</f>
        <v>0</v>
      </c>
      <c r="F95" s="4" t="n">
        <f aca="false">SUM(C95:E95)</f>
        <v>108686000</v>
      </c>
      <c r="G95" s="4" t="n">
        <v>0.43</v>
      </c>
      <c r="H95" s="4" t="n">
        <v>0.88</v>
      </c>
      <c r="I95" s="4" t="n">
        <v>1</v>
      </c>
      <c r="J95" s="4" t="n">
        <f aca="false">F95*G95*H95*I95</f>
        <v>41126782.4</v>
      </c>
      <c r="K95" s="4" t="n">
        <f aca="false">B$84*'extra data'!B22+(B$87*24*B95)</f>
        <v>20663949.8141407</v>
      </c>
      <c r="L95" s="4" t="n">
        <f aca="false">K95-J95</f>
        <v>-20462832.5858593</v>
      </c>
      <c r="M95" s="4"/>
    </row>
    <row r="96" customFormat="false" ht="12.75" hidden="false" customHeight="false" outlineLevel="0" collapsed="false">
      <c r="A96" s="4" t="s">
        <v>36</v>
      </c>
      <c r="B96" s="4" t="n">
        <v>30</v>
      </c>
      <c r="C96" s="4" t="n">
        <f aca="false">B$5*'extra data'!AF18*Caculations!$B96</f>
        <v>0</v>
      </c>
      <c r="D96" s="4" t="n">
        <f aca="false">B$7*'extra data'!AG18*Caculations!$B96</f>
        <v>89040000</v>
      </c>
      <c r="E96" s="4" t="n">
        <f aca="false">B$6*'extra data'!AH18*Caculations!$B96</f>
        <v>0</v>
      </c>
      <c r="F96" s="4" t="n">
        <f aca="false">SUM(C96:E96)</f>
        <v>89040000</v>
      </c>
      <c r="G96" s="4" t="n">
        <v>0.25</v>
      </c>
      <c r="H96" s="4" t="n">
        <v>0.88</v>
      </c>
      <c r="I96" s="4" t="n">
        <v>1</v>
      </c>
      <c r="J96" s="4" t="n">
        <f aca="false">F96*G96*H96*I96</f>
        <v>19588800</v>
      </c>
      <c r="K96" s="4" t="n">
        <f aca="false">B$84*'extra data'!B23+(B$87*24*B96)</f>
        <v>34158774.182559</v>
      </c>
      <c r="L96" s="4" t="n">
        <f aca="false">K96-J96</f>
        <v>14569974.182559</v>
      </c>
      <c r="M96" s="4"/>
    </row>
    <row r="97" customFormat="false" ht="12.75" hidden="false" customHeight="false" outlineLevel="0" collapsed="false">
      <c r="A97" s="4" t="s">
        <v>37</v>
      </c>
      <c r="B97" s="4" t="n">
        <v>31</v>
      </c>
      <c r="C97" s="4" t="n">
        <f aca="false">$B$5*'extra data'!AI18*Caculations!$B97</f>
        <v>0</v>
      </c>
      <c r="D97" s="4" t="n">
        <f aca="false">$B7*'extra data'!AA$18*Caculations!$B97</f>
        <v>103044000</v>
      </c>
      <c r="E97" s="4" t="n">
        <f aca="false">$B6*'extra data'!AB$18*Caculations!$B97</f>
        <v>0</v>
      </c>
      <c r="F97" s="4" t="n">
        <f aca="false">SUM(C97:E97)</f>
        <v>103044000</v>
      </c>
      <c r="G97" s="4" t="n">
        <v>0.24</v>
      </c>
      <c r="H97" s="4" t="n">
        <v>0.88</v>
      </c>
      <c r="I97" s="4" t="n">
        <v>1</v>
      </c>
      <c r="J97" s="4" t="n">
        <f aca="false">F97*G97*H97*I97</f>
        <v>21762892.8</v>
      </c>
      <c r="K97" s="4" t="n">
        <f aca="false">B$84*'extra data'!B24+(B$87*24*B97)</f>
        <v>51717380.8891943</v>
      </c>
      <c r="L97" s="4" t="n">
        <f aca="false">K97-J97</f>
        <v>29954488.0891943</v>
      </c>
      <c r="M97" s="4"/>
    </row>
    <row r="98" customFormat="false" ht="12.75" hidden="false" customHeight="false" outlineLevel="0" collapsed="false">
      <c r="A98" s="4" t="s">
        <v>38</v>
      </c>
      <c r="B98" s="4" t="n">
        <v>31</v>
      </c>
      <c r="C98" s="4" t="n">
        <f aca="false">$B$5*'extra data'!B18*Caculations!$B98</f>
        <v>0</v>
      </c>
      <c r="D98" s="4" t="n">
        <f aca="false">$B$7*'extra data'!C18*Caculations!$B98</f>
        <v>93868000</v>
      </c>
      <c r="E98" s="4" t="n">
        <f aca="false">$B$6*'extra data'!D18*Caculations!$B98</f>
        <v>0</v>
      </c>
      <c r="F98" s="4" t="n">
        <f aca="false">SUM(C98:E98)</f>
        <v>93868000</v>
      </c>
      <c r="G98" s="4" t="n">
        <v>0.34</v>
      </c>
      <c r="H98" s="4" t="n">
        <v>0.88</v>
      </c>
      <c r="I98" s="4" t="n">
        <v>1</v>
      </c>
      <c r="J98" s="4" t="n">
        <f aca="false">F98*G98*H98*I98</f>
        <v>28085305.6</v>
      </c>
      <c r="K98" s="4" t="n">
        <f aca="false">B$84*'extra data'!B25+(B$87*24*B98)</f>
        <v>58004742.242662</v>
      </c>
      <c r="L98" s="4" t="n">
        <f aca="false">K98-J98</f>
        <v>29919436.642662</v>
      </c>
      <c r="M98" s="4"/>
    </row>
    <row r="99" customFormat="false" ht="12.75" hidden="false" customHeight="false" outlineLevel="0" collapsed="false">
      <c r="A99" s="4" t="s">
        <v>39</v>
      </c>
      <c r="B99" s="4" t="n">
        <v>28</v>
      </c>
      <c r="C99" s="4" t="n">
        <f aca="false">$B$5*'extra data'!E18*Caculations!$B99</f>
        <v>0</v>
      </c>
      <c r="D99" s="4" t="n">
        <f aca="false">$B$7*'extra data'!F18*Caculations!$B99</f>
        <v>91504000</v>
      </c>
      <c r="E99" s="4" t="n">
        <f aca="false">$B$6*'extra data'!G18*Caculations!$B99</f>
        <v>0</v>
      </c>
      <c r="F99" s="4" t="n">
        <f aca="false">SUM(C99:E99)</f>
        <v>91504000</v>
      </c>
      <c r="G99" s="4" t="n">
        <v>0.43</v>
      </c>
      <c r="H99" s="4" t="n">
        <v>0.88</v>
      </c>
      <c r="I99" s="4" t="n">
        <v>1</v>
      </c>
      <c r="J99" s="4" t="n">
        <f aca="false">F99*G99*H99*I99</f>
        <v>34625113.6</v>
      </c>
      <c r="K99" s="4" t="n">
        <f aca="false">B$84*'extra data'!B26+(B$87*24*B99)</f>
        <v>51103979.7815389</v>
      </c>
      <c r="L99" s="4" t="n">
        <f aca="false">K99-J99</f>
        <v>16478866.1815389</v>
      </c>
      <c r="M99" s="4"/>
    </row>
    <row r="100" customFormat="false" ht="12.75" hidden="false" customHeight="false" outlineLevel="0" collapsed="false">
      <c r="A100" s="4" t="s">
        <v>40</v>
      </c>
      <c r="B100" s="4" t="n">
        <v>31</v>
      </c>
      <c r="C100" s="4" t="n">
        <f aca="false">$B$5*'extra data'!H18*Caculations!$B100</f>
        <v>0</v>
      </c>
      <c r="D100" s="4" t="n">
        <f aca="false">$B$7*'extra data'!I18*Caculations!$B100</f>
        <v>51522000</v>
      </c>
      <c r="E100" s="4" t="n">
        <f aca="false">$B$6*'extra data'!J18*Caculations!$B100</f>
        <v>0</v>
      </c>
      <c r="F100" s="4" t="n">
        <f aca="false">SUM(C100:E100)</f>
        <v>51522000</v>
      </c>
      <c r="G100" s="4" t="n">
        <v>0.48</v>
      </c>
      <c r="H100" s="4" t="n">
        <v>0.88</v>
      </c>
      <c r="I100" s="4" t="n">
        <v>1</v>
      </c>
      <c r="J100" s="4" t="n">
        <f aca="false">F100*G100*H100*I100</f>
        <v>21762892.8</v>
      </c>
      <c r="K100" s="4" t="n">
        <f aca="false">B$84*'extra data'!B27+(B$87*24*B100)</f>
        <v>45506694.6741836</v>
      </c>
      <c r="L100" s="4" t="n">
        <f aca="false">K100-J100</f>
        <v>23743801.8741836</v>
      </c>
      <c r="M100" s="4"/>
    </row>
    <row r="101" customFormat="false" ht="12.75" hidden="false" customHeight="false" outlineLevel="0" collapsed="false">
      <c r="A101" s="4" t="s">
        <v>41</v>
      </c>
      <c r="B101" s="4" t="n">
        <v>30</v>
      </c>
      <c r="C101" s="4" t="n">
        <f aca="false">$B$5*'extra data'!K18*Caculations!$B101</f>
        <v>0</v>
      </c>
      <c r="D101" s="4" t="n">
        <f aca="false">$B$7*'extra data'!L18*Caculations!$B101</f>
        <v>65580000</v>
      </c>
      <c r="E101" s="4" t="n">
        <f aca="false">$B$6*'extra data'!M18*Caculations!$B101</f>
        <v>0</v>
      </c>
      <c r="F101" s="4" t="n">
        <f aca="false">SUM(C101:E101)</f>
        <v>65580000</v>
      </c>
      <c r="G101" s="4" t="n">
        <v>0.47</v>
      </c>
      <c r="H101" s="4" t="n">
        <v>0.88</v>
      </c>
      <c r="I101" s="4" t="n">
        <v>1</v>
      </c>
      <c r="J101" s="4" t="n">
        <f aca="false">F101*G101*H101*I101</f>
        <v>27123888</v>
      </c>
      <c r="K101" s="4" t="n">
        <f aca="false">B$84*'extra data'!B28+(B$87*24*B101)</f>
        <v>27373024.4291214</v>
      </c>
      <c r="L101" s="4" t="n">
        <f aca="false">K101-J101</f>
        <v>249136.429121383</v>
      </c>
      <c r="M101" s="4"/>
    </row>
    <row r="102" customFormat="false" ht="12.75" hidden="false" customHeight="false" outlineLevel="0" collapsed="false">
      <c r="A102" s="4" t="s">
        <v>6</v>
      </c>
      <c r="B102" s="4" t="n">
        <v>31</v>
      </c>
      <c r="C102" s="4" t="n">
        <f aca="false">$B$5*'extra data'!N18*Caculations!$B102</f>
        <v>0</v>
      </c>
      <c r="D102" s="4" t="n">
        <f aca="false">$B$7*'extra data'!O18*Caculations!$B102</f>
        <v>52142000</v>
      </c>
      <c r="E102" s="4" t="n">
        <f aca="false">$B$6*'extra data'!P18*Caculations!$B102</f>
        <v>0</v>
      </c>
      <c r="F102" s="4" t="n">
        <f aca="false">SUM(C102:E102)</f>
        <v>52142000</v>
      </c>
      <c r="G102" s="4" t="n">
        <v>0.53</v>
      </c>
      <c r="H102" s="4" t="n">
        <v>0.88</v>
      </c>
      <c r="I102" s="4" t="n">
        <v>1</v>
      </c>
      <c r="J102" s="4" t="n">
        <f aca="false">F102*G102*H102*I102</f>
        <v>24319028.8</v>
      </c>
      <c r="K102" s="4" t="n">
        <f aca="false">B$84*'extra data'!B29+(B$87*24*B102)</f>
        <v>13533161.9376468</v>
      </c>
      <c r="L102" s="4" t="n">
        <f aca="false">K102-J102</f>
        <v>-10785866.8623532</v>
      </c>
      <c r="M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 t="n">
        <f aca="false">SUM(J94:J102)</f>
        <v>263149040</v>
      </c>
      <c r="K103" s="4" t="n">
        <f aca="false">SUM(K94:K102)</f>
        <v>309997584.781338</v>
      </c>
      <c r="L103" s="4" t="n">
        <f aca="false">K103-J103</f>
        <v>46848544.7813382</v>
      </c>
      <c r="M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 t="s">
        <v>123</v>
      </c>
      <c r="K104" s="13" t="n">
        <f aca="false">(L103/K103*100)</f>
        <v>15.112551542743</v>
      </c>
      <c r="L104" s="4"/>
      <c r="M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 t="s">
        <v>124</v>
      </c>
      <c r="K105" s="13" t="n">
        <f aca="false">100-K104</f>
        <v>84.887448457257</v>
      </c>
      <c r="L105" s="4"/>
      <c r="M105" s="4"/>
    </row>
    <row r="106" customFormat="false" ht="12.75" hidden="false" customHeight="false" outlineLevel="0" collapsed="false">
      <c r="A106" s="4" t="s">
        <v>125</v>
      </c>
      <c r="B106" s="4" t="n">
        <v>0.7</v>
      </c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</row>
    <row r="107" customFormat="false" ht="12.75" hidden="false" customHeight="false" outlineLevel="0" collapsed="false">
      <c r="A107" s="4" t="s">
        <v>126</v>
      </c>
      <c r="B107" s="4" t="n">
        <v>0.75</v>
      </c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</row>
    <row r="108" customFormat="false" ht="12.75" hidden="false" customHeight="false" outlineLevel="0" collapsed="false">
      <c r="A108" s="4" t="s">
        <v>127</v>
      </c>
      <c r="B108" s="4" t="n">
        <v>1</v>
      </c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</row>
    <row r="109" customFormat="false" ht="12.75" hidden="false" customHeight="false" outlineLevel="0" collapsed="false">
      <c r="A109" s="4" t="s">
        <v>128</v>
      </c>
      <c r="B109" s="4" t="n">
        <v>0.85</v>
      </c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</row>
    <row r="111" customFormat="false" ht="12.75" hidden="false" customHeight="false" outlineLevel="0" collapsed="false">
      <c r="A111" s="4"/>
      <c r="B111" s="4" t="s">
        <v>129</v>
      </c>
      <c r="C111" s="4" t="s">
        <v>130</v>
      </c>
      <c r="D111" s="4"/>
      <c r="E111" s="4"/>
      <c r="F111" s="4"/>
      <c r="G111" s="4"/>
      <c r="H111" s="4"/>
      <c r="I111" s="4"/>
      <c r="J111" s="4"/>
      <c r="K111" s="4"/>
      <c r="L111" s="4"/>
      <c r="M111" s="4"/>
    </row>
    <row r="112" customFormat="false" ht="12.75" hidden="false" customHeight="false" outlineLevel="0" collapsed="false">
      <c r="A112" s="4" t="s">
        <v>131</v>
      </c>
      <c r="B112" s="4" t="n">
        <f aca="false">((B$79/24*82+B$87)/B106/24)</f>
        <v>10576.8477791665</v>
      </c>
      <c r="C112" s="4" t="n">
        <f aca="false">L$103/98000</f>
        <v>478.046375319778</v>
      </c>
      <c r="D112" s="4" t="s">
        <v>132</v>
      </c>
      <c r="E112" s="4"/>
      <c r="F112" s="4"/>
      <c r="G112" s="4"/>
      <c r="H112" s="4"/>
      <c r="I112" s="4"/>
      <c r="J112" s="4"/>
      <c r="K112" s="4"/>
      <c r="L112" s="4"/>
      <c r="M112" s="4"/>
    </row>
    <row r="113" customFormat="false" ht="12.75" hidden="false" customHeight="false" outlineLevel="0" collapsed="false">
      <c r="A113" s="4" t="s">
        <v>133</v>
      </c>
      <c r="B113" s="4" t="n">
        <f aca="false">((B$79/24*82+B$87)/B107/24)</f>
        <v>9871.72459388869</v>
      </c>
      <c r="C113" s="4" t="n">
        <f aca="false">L$103/68625</f>
        <v>682.674605192542</v>
      </c>
      <c r="D113" s="4" t="s">
        <v>132</v>
      </c>
      <c r="E113" s="4"/>
      <c r="F113" s="4"/>
      <c r="G113" s="4"/>
      <c r="H113" s="4"/>
      <c r="I113" s="4"/>
      <c r="J113" s="4"/>
      <c r="K113" s="4"/>
      <c r="L113" s="4"/>
      <c r="M113" s="4"/>
    </row>
    <row r="114" customFormat="false" ht="12.75" hidden="false" customHeight="false" outlineLevel="0" collapsed="false">
      <c r="A114" s="4" t="s">
        <v>134</v>
      </c>
      <c r="B114" s="4" t="n">
        <f aca="false">((B$79/24*82+B$87)/B108/24)</f>
        <v>7403.79344541652</v>
      </c>
      <c r="C114" s="4" t="n">
        <f aca="false">L$103/3415</f>
        <v>13718.4611365558</v>
      </c>
      <c r="D114" s="4" t="s">
        <v>135</v>
      </c>
      <c r="E114" s="4"/>
      <c r="F114" s="4"/>
      <c r="G114" s="4"/>
      <c r="H114" s="4"/>
      <c r="I114" s="4"/>
      <c r="J114" s="4"/>
      <c r="K114" s="4"/>
      <c r="L114" s="4"/>
      <c r="M114" s="4"/>
    </row>
    <row r="115" customFormat="false" ht="12.75" hidden="false" customHeight="false" outlineLevel="0" collapsed="false">
      <c r="A115" s="4" t="s">
        <v>128</v>
      </c>
      <c r="B115" s="4" t="n">
        <f aca="false">((B$79/24*82+B$87)/B109/24)</f>
        <v>8710.34522990179</v>
      </c>
      <c r="C115" s="4" t="n">
        <f aca="false">L$103/17000000</f>
        <v>2.75579675184342</v>
      </c>
      <c r="D115" s="4" t="s">
        <v>136</v>
      </c>
      <c r="E115" s="4"/>
      <c r="F115" s="4"/>
      <c r="G115" s="4"/>
      <c r="H115" s="4"/>
      <c r="I115" s="4"/>
      <c r="J115" s="4"/>
      <c r="K115" s="4"/>
      <c r="L115" s="4"/>
      <c r="M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4:03:18Z</dcterms:created>
  <dc:creator> </dc:creator>
  <dc:description/>
  <dc:language>en-US</dc:language>
  <cp:lastModifiedBy> </cp:lastModifiedBy>
  <dcterms:modified xsi:type="dcterms:W3CDTF">2004-02-25T04:44:49Z</dcterms:modified>
  <cp:revision>0</cp:revision>
  <dc:subject/>
  <dc:title/>
</cp:coreProperties>
</file>